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Hnt Succ" sheetId="2" state="visible" r:id="rId3"/>
    <sheet name="hrs per bird" sheetId="3" state="visible" r:id="rId4"/>
    <sheet name="% Juv" sheetId="4" state="visible" r:id="rId5"/>
    <sheet name="Hunter effort" sheetId="5" state="visible" r:id="rId6"/>
  </sheets>
  <definedNames>
    <definedName function="false" hidden="false" localSheetId="0" name="_xlnm.Print_Area" vbProcedure="false">Data!$A$1:$S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5 additional birds were recorded on Friday but hunters with no birds were not recorded so these 5 birds were omitted so CPU effort was not biased hig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</xdr:row>
                <xdr:rowOff>7</xdr:rowOff>
              </xdr:from>
              <xdr:to>
                <xdr:col>19</xdr:col>
                <xdr:colOff>6</xdr:colOff>
                <xdr:row>11</xdr:row>
                <xdr:rowOff>14</xdr:rowOff>
              </xdr:to>
            </anchor>
          </commentPr>
        </mc:Choice>
        <mc:Fallback/>
      </mc:AlternateContent>
    </comment>
    <comment ref="P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5 additional quail were recorded on Friday but hunters with no birds were not recorded so these 5 birds were omitted so CPU effort was not biased high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</xdr:row>
                <xdr:rowOff>7</xdr:rowOff>
              </xdr:from>
              <xdr:to>
                <xdr:col>19</xdr:col>
                <xdr:colOff>6</xdr:colOff>
                <xdr:row>11</xdr:row>
                <xdr:rowOff>1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3 additional hunter days were recorded on Friday but hunters with no birds were not recorded so these 3 days were omitted so CPU effort was not biased high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</xdr:row>
                <xdr:rowOff>7</xdr:rowOff>
              </xdr:from>
              <xdr:to>
                <xdr:col>19</xdr:col>
                <xdr:colOff>6</xdr:colOff>
                <xdr:row>13</xdr:row>
                <xdr:rowOff>10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14 additional hours were recorded on Friday but hunters with no birds were not recorded so these 14 hours were omitted so CPU effort was not biased high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</xdr:row>
                <xdr:rowOff>7</xdr:rowOff>
              </xdr:from>
              <xdr:to>
                <xdr:col>19</xdr:col>
                <xdr:colOff>6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" uniqueCount="24">
  <si>
    <t xml:space="preserve">FREEMAN ROAD</t>
  </si>
  <si>
    <t xml:space="preserve">2000-15 Average</t>
  </si>
  <si>
    <t xml:space="preserve"># Adult SCALED quail reported</t>
  </si>
  <si>
    <t xml:space="preserve"># Juvenile SCALED quail reported</t>
  </si>
  <si>
    <t xml:space="preserve">Total # of SCALED quail reported</t>
  </si>
  <si>
    <t xml:space="preserve">Total # of GAMBEL'S quail reported</t>
  </si>
  <si>
    <t xml:space="preserve">Total # of ALL quail reported</t>
  </si>
  <si>
    <t xml:space="preserve"># of Hunter-days</t>
  </si>
  <si>
    <t xml:space="preserve"># of Hunter-hours</t>
  </si>
  <si>
    <t xml:space="preserve"># of Adults</t>
  </si>
  <si>
    <t xml:space="preserve"># of Juveniles</t>
  </si>
  <si>
    <t xml:space="preserve">Total # aged</t>
  </si>
  <si>
    <t xml:space="preserve"># of males</t>
  </si>
  <si>
    <t xml:space="preserve"># of females</t>
  </si>
  <si>
    <t xml:space="preserve">Total # sexed</t>
  </si>
  <si>
    <t xml:space="preserve">Bird/Day</t>
  </si>
  <si>
    <t xml:space="preserve">Birds/hour</t>
  </si>
  <si>
    <t xml:space="preserve">Hours/bird</t>
  </si>
  <si>
    <t xml:space="preserve">% Juveniles</t>
  </si>
  <si>
    <t xml:space="preserve">Juveniles/Adult</t>
  </si>
  <si>
    <t xml:space="preserve">% Male</t>
  </si>
  <si>
    <t xml:space="preserve">WILLOW SPRINGS ROAD</t>
  </si>
  <si>
    <t xml:space="preserve">2000-15 Ave.</t>
  </si>
  <si>
    <t xml:space="preserve">COMBINED (BOTH CHECKSTATION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General"/>
    <numFmt numFmtId="167" formatCode="0.0"/>
    <numFmt numFmtId="168" formatCode="0.0%"/>
    <numFmt numFmtId="169" formatCode="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sz val="10"/>
      <color rgb="FF008000"/>
      <name val="Arial"/>
      <family val="0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8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4.7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Hunt Success</a:t>
            </a:r>
          </a:p>
        </c:rich>
      </c:tx>
      <c:layout>
        <c:manualLayout>
          <c:xMode val="edge"/>
          <c:yMode val="edge"/>
          <c:x val="0.4085273518834"/>
          <c:y val="0.03430588862243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9197425705092"/>
          <c:y val="0.143751665334399"/>
          <c:w val="0.95987128525459"/>
          <c:h val="0.778643751665334"/>
        </c:manualLayout>
      </c:layout>
      <c:lineChart>
        <c:grouping val="standard"/>
        <c:varyColors val="0"/>
        <c:ser>
          <c:idx val="0"/>
          <c:order val="0"/>
          <c:tx>
            <c:strRef>
              <c:f>Data!$A$67</c:f>
              <c:strCache>
                <c:ptCount val="1"/>
                <c:pt idx="0">
                  <c:v>Bird/Day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53:$R$53</c:f>
              <c:strCache>
                <c:ptCount val="17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</c:strCache>
            </c:strRef>
          </c:cat>
          <c:val>
            <c:numRef>
              <c:f>Data!$B$67:$R$67</c:f>
              <c:numCache>
                <c:formatCode>General</c:formatCode>
                <c:ptCount val="17"/>
                <c:pt idx="0">
                  <c:v>0.885167464114833</c:v>
                </c:pt>
                <c:pt idx="1">
                  <c:v>2.41822173435785</c:v>
                </c:pt>
                <c:pt idx="2">
                  <c:v>1.00842105263158</c:v>
                </c:pt>
                <c:pt idx="3">
                  <c:v>1.9156862745098</c:v>
                </c:pt>
                <c:pt idx="4">
                  <c:v>1.74423963133641</c:v>
                </c:pt>
                <c:pt idx="5">
                  <c:v>2.73191489361702</c:v>
                </c:pt>
                <c:pt idx="6">
                  <c:v>0.699912510936133</c:v>
                </c:pt>
                <c:pt idx="7">
                  <c:v>1.23766816143498</c:v>
                </c:pt>
                <c:pt idx="8">
                  <c:v>1.86363636363636</c:v>
                </c:pt>
                <c:pt idx="9">
                  <c:v>1.80876494023904</c:v>
                </c:pt>
                <c:pt idx="10">
                  <c:v>3.23478260869565</c:v>
                </c:pt>
                <c:pt idx="11">
                  <c:v>1.13259668508287</c:v>
                </c:pt>
                <c:pt idx="12">
                  <c:v>1.40174672489083</c:v>
                </c:pt>
                <c:pt idx="13">
                  <c:v>1.89519650655022</c:v>
                </c:pt>
                <c:pt idx="14">
                  <c:v>0.71830985915493</c:v>
                </c:pt>
                <c:pt idx="15">
                  <c:v>1.33333333333333</c:v>
                </c:pt>
                <c:pt idx="16">
                  <c:v>0.9897959183673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A$68</c:f>
              <c:strCache>
                <c:ptCount val="1"/>
                <c:pt idx="0">
                  <c:v>Birds/hour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53:$R$53</c:f>
              <c:strCache>
                <c:ptCount val="17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</c:strCache>
            </c:strRef>
          </c:cat>
          <c:val>
            <c:numRef>
              <c:f>Data!$B$68:$R$68</c:f>
              <c:numCache>
                <c:formatCode>General</c:formatCode>
                <c:ptCount val="17"/>
                <c:pt idx="0">
                  <c:v>0.212929215422981</c:v>
                </c:pt>
                <c:pt idx="1">
                  <c:v>0.583885502252849</c:v>
                </c:pt>
                <c:pt idx="2">
                  <c:v>0.229653601821887</c:v>
                </c:pt>
                <c:pt idx="3">
                  <c:v>0.496695475343162</c:v>
                </c:pt>
                <c:pt idx="4">
                  <c:v>0.421727019498607</c:v>
                </c:pt>
                <c:pt idx="5">
                  <c:v>0.655771195097038</c:v>
                </c:pt>
                <c:pt idx="6">
                  <c:v>0.170976704424022</c:v>
                </c:pt>
                <c:pt idx="7">
                  <c:v>0.265257087938491</c:v>
                </c:pt>
                <c:pt idx="8">
                  <c:v>0.434053815615351</c:v>
                </c:pt>
                <c:pt idx="9">
                  <c:v>0.403501755321513</c:v>
                </c:pt>
                <c:pt idx="10">
                  <c:v>0.736269173676398</c:v>
                </c:pt>
                <c:pt idx="11">
                  <c:v>0.271164021164021</c:v>
                </c:pt>
                <c:pt idx="12">
                  <c:v>0.321482223335003</c:v>
                </c:pt>
                <c:pt idx="13">
                  <c:v>0.425490196078431</c:v>
                </c:pt>
                <c:pt idx="14">
                  <c:v>0.156923076923077</c:v>
                </c:pt>
                <c:pt idx="15">
                  <c:v>0.364630811303555</c:v>
                </c:pt>
                <c:pt idx="16">
                  <c:v>0.2326139088729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860965"/>
        <c:axId val="1368112"/>
      </c:lineChart>
      <c:catAx>
        <c:axId val="468609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68112"/>
        <c:crossesAt val="0"/>
        <c:auto val="1"/>
        <c:lblAlgn val="ctr"/>
        <c:lblOffset val="100"/>
        <c:noMultiLvlLbl val="0"/>
      </c:catAx>
      <c:valAx>
        <c:axId val="13681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86096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43119439712285"/>
          <c:y val="0.198374633626432"/>
          <c:w val="0.649394283551013"/>
          <c:h val="0.054023447908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Hours/bird harvested</a:t>
            </a:r>
          </a:p>
        </c:rich>
      </c:tx>
      <c:layout>
        <c:manualLayout>
          <c:xMode val="edge"/>
          <c:yMode val="edge"/>
          <c:x val="0.363382547794814"/>
          <c:y val="0.03430588862243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9197425705092"/>
          <c:y val="0.142819078070877"/>
          <c:w val="0.95987128525459"/>
          <c:h val="0.779642952304823"/>
        </c:manualLayout>
      </c:layout>
      <c:lineChart>
        <c:grouping val="standard"/>
        <c:varyColors val="0"/>
        <c:ser>
          <c:idx val="0"/>
          <c:order val="0"/>
          <c:tx>
            <c:strRef>
              <c:f>Data!$A$69</c:f>
              <c:strCache>
                <c:ptCount val="1"/>
                <c:pt idx="0">
                  <c:v>Hours/bird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53:$R$53</c:f>
              <c:strCache>
                <c:ptCount val="17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</c:strCache>
            </c:strRef>
          </c:cat>
          <c:val>
            <c:numRef>
              <c:f>Data!$B$69:$R$69</c:f>
              <c:numCache>
                <c:formatCode>General</c:formatCode>
                <c:ptCount val="17"/>
                <c:pt idx="0">
                  <c:v>4.6963963963964</c:v>
                </c:pt>
                <c:pt idx="1">
                  <c:v>1.71266454834317</c:v>
                </c:pt>
                <c:pt idx="2">
                  <c:v>4.35438413361169</c:v>
                </c:pt>
                <c:pt idx="3">
                  <c:v>2.01330603889458</c:v>
                </c:pt>
                <c:pt idx="4">
                  <c:v>2.37120211360634</c:v>
                </c:pt>
                <c:pt idx="5">
                  <c:v>1.52492211838006</c:v>
                </c:pt>
                <c:pt idx="6">
                  <c:v>5.84875</c:v>
                </c:pt>
                <c:pt idx="7">
                  <c:v>3.76992753623188</c:v>
                </c:pt>
                <c:pt idx="8">
                  <c:v>2.30386178861789</c:v>
                </c:pt>
                <c:pt idx="9">
                  <c:v>2.47830396475771</c:v>
                </c:pt>
                <c:pt idx="10">
                  <c:v>1.35819892473118</c:v>
                </c:pt>
                <c:pt idx="11">
                  <c:v>3.68780487804878</c:v>
                </c:pt>
                <c:pt idx="12">
                  <c:v>3.11059190031153</c:v>
                </c:pt>
                <c:pt idx="13">
                  <c:v>2.35023041474654</c:v>
                </c:pt>
                <c:pt idx="14">
                  <c:v>6.37254901960784</c:v>
                </c:pt>
                <c:pt idx="15">
                  <c:v>2.7425</c:v>
                </c:pt>
                <c:pt idx="16">
                  <c:v>4.298969072164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966720"/>
        <c:axId val="70831776"/>
      </c:lineChart>
      <c:catAx>
        <c:axId val="849667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831776"/>
        <c:crossesAt val="0"/>
        <c:auto val="1"/>
        <c:lblAlgn val="ctr"/>
        <c:lblOffset val="100"/>
        <c:noMultiLvlLbl val="0"/>
      </c:catAx>
      <c:valAx>
        <c:axId val="708317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96672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61518076850274"/>
          <c:y val="0.284172661870504"/>
          <c:w val="0.393999621427219"/>
          <c:h val="0.054023447908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% Juveniles in Harvest</a:t>
            </a:r>
          </a:p>
        </c:rich>
      </c:tx>
      <c:layout>
        <c:manualLayout>
          <c:xMode val="edge"/>
          <c:yMode val="edge"/>
          <c:x val="0.355479840999432"/>
          <c:y val="0.03430588862243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9197425705092"/>
          <c:y val="0.143751665334399"/>
          <c:w val="0.95987128525459"/>
          <c:h val="0.778643751665334"/>
        </c:manualLayout>
      </c:layout>
      <c:lineChart>
        <c:grouping val="standard"/>
        <c:varyColors val="0"/>
        <c:ser>
          <c:idx val="0"/>
          <c:order val="0"/>
          <c:tx>
            <c:strRef>
              <c:f>Data!$A$70</c:f>
              <c:strCache>
                <c:ptCount val="1"/>
                <c:pt idx="0">
                  <c:v>% Juveniles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53:$R$53</c:f>
              <c:strCache>
                <c:ptCount val="17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</c:strCache>
            </c:strRef>
          </c:cat>
          <c:val>
            <c:numRef>
              <c:f>Data!$B$70:$R$70</c:f>
              <c:numCache>
                <c:formatCode>General</c:formatCode>
                <c:ptCount val="17"/>
                <c:pt idx="0">
                  <c:v>0.269503546099291</c:v>
                </c:pt>
                <c:pt idx="1">
                  <c:v>0.794148380355277</c:v>
                </c:pt>
                <c:pt idx="2">
                  <c:v>0.119496855345912</c:v>
                </c:pt>
                <c:pt idx="3">
                  <c:v>0.590038314176245</c:v>
                </c:pt>
                <c:pt idx="4">
                  <c:v>0.50561797752809</c:v>
                </c:pt>
                <c:pt idx="5">
                  <c:v>0.717086834733894</c:v>
                </c:pt>
                <c:pt idx="6">
                  <c:v>0.240384615384615</c:v>
                </c:pt>
                <c:pt idx="7">
                  <c:v>0.361809045226131</c:v>
                </c:pt>
                <c:pt idx="8">
                  <c:v>0.821052631578947</c:v>
                </c:pt>
                <c:pt idx="9">
                  <c:v>0.526595744680851</c:v>
                </c:pt>
                <c:pt idx="10">
                  <c:v>0.65016501650165</c:v>
                </c:pt>
                <c:pt idx="11">
                  <c:v>0.472727272727273</c:v>
                </c:pt>
                <c:pt idx="12">
                  <c:v>0.604651162790698</c:v>
                </c:pt>
                <c:pt idx="13">
                  <c:v>0.508264462809917</c:v>
                </c:pt>
                <c:pt idx="14">
                  <c:v>0.2</c:v>
                </c:pt>
                <c:pt idx="15">
                  <c:v>0.728</c:v>
                </c:pt>
                <c:pt idx="16">
                  <c:v>0.4767441860465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380377"/>
        <c:axId val="80754679"/>
      </c:lineChart>
      <c:catAx>
        <c:axId val="703803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54679"/>
        <c:crossesAt val="0"/>
        <c:auto val="1"/>
        <c:lblAlgn val="ctr"/>
        <c:lblOffset val="100"/>
        <c:noMultiLvlLbl val="0"/>
      </c:catAx>
      <c:valAx>
        <c:axId val="807546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38037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Hunter Effort</a:t>
            </a:r>
          </a:p>
        </c:rich>
      </c:tx>
      <c:layout>
        <c:manualLayout>
          <c:xMode val="edge"/>
          <c:yMode val="edge"/>
          <c:x val="0.412928260458073"/>
          <c:y val="0.03430588862243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9197425705092"/>
          <c:y val="0.143751665334399"/>
          <c:w val="0.95987128525459"/>
          <c:h val="0.778643751665334"/>
        </c:manualLayout>
      </c:layout>
      <c:lineChart>
        <c:grouping val="standard"/>
        <c:varyColors val="0"/>
        <c:ser>
          <c:idx val="0"/>
          <c:order val="0"/>
          <c:tx>
            <c:strRef>
              <c:f>Data!$A$59</c:f>
              <c:strCache>
                <c:ptCount val="1"/>
                <c:pt idx="0">
                  <c:v># of Hunter-days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53:$R$53</c:f>
              <c:strCache>
                <c:ptCount val="17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</c:strCache>
            </c:strRef>
          </c:cat>
          <c:val>
            <c:numRef>
              <c:f>Data!$B$59:$R$59</c:f>
              <c:numCache>
                <c:formatCode>General</c:formatCode>
                <c:ptCount val="17"/>
                <c:pt idx="0">
                  <c:v>627</c:v>
                </c:pt>
                <c:pt idx="1">
                  <c:v>911</c:v>
                </c:pt>
                <c:pt idx="2">
                  <c:v>475</c:v>
                </c:pt>
                <c:pt idx="3">
                  <c:v>510</c:v>
                </c:pt>
                <c:pt idx="4">
                  <c:v>434</c:v>
                </c:pt>
                <c:pt idx="5">
                  <c:v>470</c:v>
                </c:pt>
                <c:pt idx="6">
                  <c:v>571.5</c:v>
                </c:pt>
                <c:pt idx="7">
                  <c:v>223</c:v>
                </c:pt>
                <c:pt idx="8">
                  <c:v>264</c:v>
                </c:pt>
                <c:pt idx="9">
                  <c:v>251</c:v>
                </c:pt>
                <c:pt idx="10">
                  <c:v>230</c:v>
                </c:pt>
                <c:pt idx="11">
                  <c:v>181</c:v>
                </c:pt>
                <c:pt idx="12">
                  <c:v>229</c:v>
                </c:pt>
                <c:pt idx="13">
                  <c:v>229</c:v>
                </c:pt>
                <c:pt idx="14">
                  <c:v>142</c:v>
                </c:pt>
                <c:pt idx="15">
                  <c:v>150</c:v>
                </c:pt>
                <c:pt idx="16">
                  <c:v>1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A$60</c:f>
              <c:strCache>
                <c:ptCount val="1"/>
                <c:pt idx="0">
                  <c:v># of Hunter-hours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53:$R$53</c:f>
              <c:strCache>
                <c:ptCount val="17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</c:strCache>
            </c:strRef>
          </c:cat>
          <c:val>
            <c:numRef>
              <c:f>Data!$B$60:$R$60</c:f>
              <c:numCache>
                <c:formatCode>General</c:formatCode>
                <c:ptCount val="17"/>
                <c:pt idx="0">
                  <c:v>2606.5</c:v>
                </c:pt>
                <c:pt idx="1">
                  <c:v>3773</c:v>
                </c:pt>
                <c:pt idx="2">
                  <c:v>2085.75</c:v>
                </c:pt>
                <c:pt idx="3">
                  <c:v>1967</c:v>
                </c:pt>
                <c:pt idx="4">
                  <c:v>1795</c:v>
                </c:pt>
                <c:pt idx="5">
                  <c:v>1958</c:v>
                </c:pt>
                <c:pt idx="6">
                  <c:v>2339.5</c:v>
                </c:pt>
                <c:pt idx="7">
                  <c:v>1040.5</c:v>
                </c:pt>
                <c:pt idx="8">
                  <c:v>1133.5</c:v>
                </c:pt>
                <c:pt idx="9">
                  <c:v>1125.15</c:v>
                </c:pt>
                <c:pt idx="10">
                  <c:v>1010.5</c:v>
                </c:pt>
                <c:pt idx="11">
                  <c:v>756</c:v>
                </c:pt>
                <c:pt idx="12">
                  <c:v>998.5</c:v>
                </c:pt>
                <c:pt idx="13">
                  <c:v>1020</c:v>
                </c:pt>
                <c:pt idx="14">
                  <c:v>650</c:v>
                </c:pt>
                <c:pt idx="15">
                  <c:v>548.5</c:v>
                </c:pt>
                <c:pt idx="16">
                  <c:v>8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618825"/>
        <c:axId val="62136841"/>
      </c:lineChart>
      <c:catAx>
        <c:axId val="226188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36841"/>
        <c:crossesAt val="0"/>
        <c:auto val="1"/>
        <c:lblAlgn val="ctr"/>
        <c:lblOffset val="100"/>
        <c:noMultiLvlLbl val="0"/>
      </c:catAx>
      <c:valAx>
        <c:axId val="621368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61882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38595494983911"/>
          <c:y val="0.187250199840128"/>
          <c:w val="0.799640355858414"/>
          <c:h val="0.054023447908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1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2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3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41"/>
    <col collapsed="false" customWidth="true" hidden="false" outlineLevel="0" max="7" min="7" style="1" width="9.14"/>
    <col collapsed="false" customWidth="true" hidden="false" outlineLevel="0" max="18" min="11" style="0" width="7.28"/>
    <col collapsed="false" customWidth="true" hidden="false" outlineLevel="0" max="19" min="19" style="0" width="9.28"/>
  </cols>
  <sheetData>
    <row r="1" s="5" customFormat="true" ht="25.5" hidden="false" customHeight="false" outlineLevel="0" collapsed="false">
      <c r="A1" s="2" t="s">
        <v>0</v>
      </c>
      <c r="B1" s="3" t="n">
        <v>2000</v>
      </c>
      <c r="C1" s="3" t="n">
        <v>2001</v>
      </c>
      <c r="D1" s="3" t="n">
        <v>2002</v>
      </c>
      <c r="E1" s="3" t="n">
        <v>2003</v>
      </c>
      <c r="F1" s="3" t="n">
        <v>2004</v>
      </c>
      <c r="G1" s="3" t="n">
        <v>2005</v>
      </c>
      <c r="H1" s="3" t="n">
        <v>2006</v>
      </c>
      <c r="I1" s="3" t="n">
        <v>2007</v>
      </c>
      <c r="J1" s="3" t="n">
        <v>2008</v>
      </c>
      <c r="K1" s="3" t="n">
        <v>2009</v>
      </c>
      <c r="L1" s="3" t="n">
        <v>2010</v>
      </c>
      <c r="M1" s="3" t="n">
        <v>2011</v>
      </c>
      <c r="N1" s="3" t="n">
        <v>2012</v>
      </c>
      <c r="O1" s="3" t="n">
        <v>2013</v>
      </c>
      <c r="P1" s="3" t="n">
        <v>2014</v>
      </c>
      <c r="Q1" s="3" t="n">
        <v>2015</v>
      </c>
      <c r="R1" s="3" t="n">
        <v>2016</v>
      </c>
      <c r="S1" s="4" t="s">
        <v>1</v>
      </c>
    </row>
    <row r="2" s="8" customFormat="true" ht="12.75" hidden="false" customHeight="false" outlineLevel="0" collapsed="false">
      <c r="A2" s="6" t="s">
        <v>2</v>
      </c>
      <c r="B2" s="7" t="n">
        <v>0</v>
      </c>
      <c r="C2" s="7" t="n">
        <v>1</v>
      </c>
      <c r="D2" s="7" t="n">
        <v>10</v>
      </c>
      <c r="E2" s="7" t="n">
        <v>0</v>
      </c>
      <c r="F2" s="7" t="n">
        <v>0</v>
      </c>
      <c r="G2" s="7" t="n">
        <v>0</v>
      </c>
      <c r="H2" s="8" t="n">
        <v>0</v>
      </c>
      <c r="I2" s="8" t="n">
        <v>0</v>
      </c>
      <c r="J2" s="8" t="n">
        <v>0</v>
      </c>
      <c r="K2" s="8" t="n">
        <v>0</v>
      </c>
      <c r="L2" s="8" t="n">
        <v>0</v>
      </c>
      <c r="M2" s="8" t="n">
        <v>0</v>
      </c>
      <c r="N2" s="8" t="n">
        <v>0</v>
      </c>
      <c r="O2" s="8" t="n">
        <v>0</v>
      </c>
      <c r="P2" s="8" t="n">
        <v>0</v>
      </c>
      <c r="Q2" s="8" t="n">
        <v>0</v>
      </c>
      <c r="R2" s="8" t="n">
        <v>0</v>
      </c>
      <c r="S2" s="9" t="n">
        <f aca="false">AVERAGE(B2:R2)</f>
        <v>0.647058823529412</v>
      </c>
    </row>
    <row r="3" s="8" customFormat="true" ht="12.75" hidden="false" customHeight="false" outlineLevel="0" collapsed="false">
      <c r="A3" s="6" t="s">
        <v>3</v>
      </c>
      <c r="B3" s="7" t="n">
        <v>0</v>
      </c>
      <c r="C3" s="7" t="n">
        <v>0</v>
      </c>
      <c r="D3" s="7" t="n">
        <v>0</v>
      </c>
      <c r="E3" s="7" t="n">
        <v>0</v>
      </c>
      <c r="F3" s="7" t="n">
        <v>0</v>
      </c>
      <c r="G3" s="7" t="n">
        <v>0</v>
      </c>
      <c r="H3" s="8" t="n">
        <v>0</v>
      </c>
      <c r="I3" s="8" t="n">
        <v>0</v>
      </c>
      <c r="J3" s="8" t="n">
        <v>0</v>
      </c>
      <c r="K3" s="8" t="n">
        <v>0</v>
      </c>
      <c r="L3" s="8" t="n">
        <v>0</v>
      </c>
      <c r="M3" s="8" t="n">
        <v>0</v>
      </c>
      <c r="N3" s="8" t="n">
        <v>0</v>
      </c>
      <c r="O3" s="8" t="n">
        <v>0</v>
      </c>
      <c r="P3" s="8" t="n">
        <v>1</v>
      </c>
      <c r="Q3" s="8" t="n">
        <v>0</v>
      </c>
      <c r="R3" s="8" t="n">
        <v>0</v>
      </c>
      <c r="S3" s="9" t="n">
        <f aca="false">AVERAGE(B3:R3)</f>
        <v>0.0588235294117647</v>
      </c>
    </row>
    <row r="4" s="8" customFormat="true" ht="12.75" hidden="false" customHeight="false" outlineLevel="0" collapsed="false">
      <c r="A4" s="6" t="s">
        <v>4</v>
      </c>
      <c r="B4" s="7" t="n">
        <v>0</v>
      </c>
      <c r="C4" s="7" t="n">
        <v>2</v>
      </c>
      <c r="D4" s="7" t="n">
        <v>13</v>
      </c>
      <c r="E4" s="7" t="n">
        <v>0</v>
      </c>
      <c r="F4" s="7" t="n">
        <v>0</v>
      </c>
      <c r="G4" s="7" t="n">
        <v>0</v>
      </c>
      <c r="H4" s="8" t="n">
        <v>0</v>
      </c>
      <c r="I4" s="8" t="n">
        <v>0</v>
      </c>
      <c r="J4" s="8" t="n">
        <v>0</v>
      </c>
      <c r="K4" s="8" t="n">
        <v>0</v>
      </c>
      <c r="L4" s="8" t="n">
        <v>0</v>
      </c>
      <c r="M4" s="8" t="n">
        <v>0</v>
      </c>
      <c r="N4" s="8" t="n">
        <v>0</v>
      </c>
      <c r="O4" s="8" t="n">
        <v>0</v>
      </c>
      <c r="P4" s="8" t="n">
        <v>1</v>
      </c>
      <c r="Q4" s="8" t="n">
        <v>0</v>
      </c>
      <c r="R4" s="8" t="n">
        <v>0</v>
      </c>
      <c r="S4" s="9" t="n">
        <f aca="false">AVERAGE(B4:R4)</f>
        <v>0.941176470588235</v>
      </c>
    </row>
    <row r="5" s="11" customFormat="true" ht="12.75" hidden="false" customHeight="false" outlineLevel="0" collapsed="false">
      <c r="A5" s="10" t="s">
        <v>5</v>
      </c>
      <c r="B5" s="7" t="n">
        <v>200</v>
      </c>
      <c r="C5" s="7" t="n">
        <v>1030</v>
      </c>
      <c r="D5" s="7" t="n">
        <v>253</v>
      </c>
      <c r="E5" s="7" t="n">
        <v>445</v>
      </c>
      <c r="F5" s="7" t="n">
        <v>375</v>
      </c>
      <c r="G5" s="7" t="n">
        <v>675</v>
      </c>
      <c r="H5" s="8" t="n">
        <v>219</v>
      </c>
      <c r="I5" s="8" t="n">
        <v>162</v>
      </c>
      <c r="J5" s="8" t="n">
        <v>270</v>
      </c>
      <c r="K5" s="8" t="n">
        <v>266</v>
      </c>
      <c r="L5" s="8" t="n">
        <v>380</v>
      </c>
      <c r="M5" s="8" t="n">
        <v>83</v>
      </c>
      <c r="N5" s="8" t="n">
        <v>162</v>
      </c>
      <c r="O5" s="8" t="n">
        <v>270</v>
      </c>
      <c r="P5" s="8" t="n">
        <v>54</v>
      </c>
      <c r="Q5" s="8" t="n">
        <v>106</v>
      </c>
      <c r="R5" s="8" t="n">
        <v>97</v>
      </c>
      <c r="S5" s="9" t="n">
        <f aca="false">AVERAGE(B5:R5)</f>
        <v>296.882352941176</v>
      </c>
    </row>
    <row r="6" s="11" customFormat="true" ht="12.75" hidden="false" customHeight="false" outlineLevel="0" collapsed="false">
      <c r="A6" s="10" t="s">
        <v>6</v>
      </c>
      <c r="B6" s="7" t="n">
        <v>200</v>
      </c>
      <c r="C6" s="7" t="n">
        <v>1098</v>
      </c>
      <c r="D6" s="7" t="n">
        <v>272</v>
      </c>
      <c r="E6" s="7" t="n">
        <v>445</v>
      </c>
      <c r="F6" s="7" t="n">
        <v>375</v>
      </c>
      <c r="G6" s="7" t="n">
        <v>675</v>
      </c>
      <c r="H6" s="8" t="n">
        <v>219</v>
      </c>
      <c r="I6" s="8" t="n">
        <v>162</v>
      </c>
      <c r="J6" s="8" t="n">
        <v>234</v>
      </c>
      <c r="K6" s="8" t="n">
        <v>266</v>
      </c>
      <c r="L6" s="8" t="n">
        <v>380</v>
      </c>
      <c r="M6" s="8" t="n">
        <v>83</v>
      </c>
      <c r="N6" s="8" t="n">
        <v>162</v>
      </c>
      <c r="O6" s="8" t="n">
        <v>270</v>
      </c>
      <c r="P6" s="8" t="n">
        <v>55</v>
      </c>
      <c r="Q6" s="8" t="n">
        <v>106</v>
      </c>
      <c r="R6" s="8" t="n">
        <v>97</v>
      </c>
      <c r="S6" s="9" t="n">
        <f aca="false">AVERAGE(B6:R6)</f>
        <v>299.941176470588</v>
      </c>
    </row>
    <row r="7" s="11" customFormat="true" ht="12.75" hidden="false" customHeight="false" outlineLevel="0" collapsed="false">
      <c r="A7" s="10" t="s">
        <v>7</v>
      </c>
      <c r="B7" s="7" t="n">
        <v>294</v>
      </c>
      <c r="C7" s="7" t="n">
        <v>461</v>
      </c>
      <c r="D7" s="7" t="n">
        <v>260</v>
      </c>
      <c r="E7" s="7" t="n">
        <v>241</v>
      </c>
      <c r="F7" s="7" t="n">
        <v>231</v>
      </c>
      <c r="G7" s="7" t="n">
        <v>256</v>
      </c>
      <c r="H7" s="8" t="n">
        <v>248</v>
      </c>
      <c r="I7" s="8" t="n">
        <v>161</v>
      </c>
      <c r="J7" s="8" t="n">
        <v>131</v>
      </c>
      <c r="K7" s="8" t="n">
        <v>149</v>
      </c>
      <c r="L7" s="8" t="n">
        <v>95</v>
      </c>
      <c r="M7" s="8" t="n">
        <v>100</v>
      </c>
      <c r="N7" s="8" t="n">
        <v>124</v>
      </c>
      <c r="O7" s="8" t="n">
        <v>125</v>
      </c>
      <c r="P7" s="8" t="n">
        <v>58</v>
      </c>
      <c r="Q7" s="8" t="n">
        <v>61</v>
      </c>
      <c r="R7" s="8" t="n">
        <v>77</v>
      </c>
      <c r="S7" s="9" t="n">
        <f aca="false">AVERAGE(B7:R7)</f>
        <v>180.705882352941</v>
      </c>
    </row>
    <row r="8" s="11" customFormat="true" ht="12.75" hidden="false" customHeight="false" outlineLevel="0" collapsed="false">
      <c r="A8" s="10" t="s">
        <v>8</v>
      </c>
      <c r="B8" s="7" t="n">
        <v>1228</v>
      </c>
      <c r="C8" s="7" t="n">
        <v>1831</v>
      </c>
      <c r="D8" s="7" t="n">
        <v>1135.25</v>
      </c>
      <c r="E8" s="7" t="n">
        <v>1036</v>
      </c>
      <c r="F8" s="7" t="n">
        <v>935.5</v>
      </c>
      <c r="G8" s="7" t="n">
        <v>1058</v>
      </c>
      <c r="H8" s="8" t="n">
        <v>983.5</v>
      </c>
      <c r="I8" s="8" t="n">
        <v>746.5</v>
      </c>
      <c r="J8" s="8" t="n">
        <v>606.5</v>
      </c>
      <c r="K8" s="8" t="n">
        <v>725.65</v>
      </c>
      <c r="L8" s="8" t="n">
        <v>542</v>
      </c>
      <c r="M8" s="8" t="n">
        <v>435</v>
      </c>
      <c r="N8" s="8" t="n">
        <v>492</v>
      </c>
      <c r="O8" s="8" t="n">
        <v>588.5</v>
      </c>
      <c r="P8" s="8" t="n">
        <v>343</v>
      </c>
      <c r="Q8" s="8" t="n">
        <v>239</v>
      </c>
      <c r="R8" s="8" t="n">
        <v>362</v>
      </c>
      <c r="S8" s="9" t="n">
        <f aca="false">AVERAGE(B8:R8)</f>
        <v>781.611764705882</v>
      </c>
    </row>
    <row r="9" s="11" customFormat="true" ht="12.75" hidden="false" customHeight="false" outlineLevel="0" collapsed="false">
      <c r="A9" s="10" t="s">
        <v>9</v>
      </c>
      <c r="B9" s="7" t="n">
        <v>29</v>
      </c>
      <c r="C9" s="7" t="n">
        <v>40</v>
      </c>
      <c r="D9" s="7" t="n">
        <v>68</v>
      </c>
      <c r="E9" s="7" t="n">
        <v>67</v>
      </c>
      <c r="F9" s="7" t="n">
        <v>126</v>
      </c>
      <c r="G9" s="7" t="n">
        <v>73</v>
      </c>
      <c r="H9" s="8" t="n">
        <v>50</v>
      </c>
      <c r="I9" s="8" t="n">
        <v>61</v>
      </c>
      <c r="J9" s="8" t="n">
        <v>26</v>
      </c>
      <c r="K9" s="8" t="n">
        <v>30</v>
      </c>
      <c r="L9" s="8" t="n">
        <v>28</v>
      </c>
      <c r="M9" s="8" t="n">
        <v>12</v>
      </c>
      <c r="N9" s="8" t="n">
        <v>10</v>
      </c>
      <c r="O9" s="8" t="n">
        <v>61</v>
      </c>
      <c r="P9" s="8" t="n">
        <v>14</v>
      </c>
      <c r="Q9" s="8" t="n">
        <v>17</v>
      </c>
      <c r="R9" s="8" t="n">
        <v>16</v>
      </c>
      <c r="S9" s="9" t="n">
        <f aca="false">AVERAGE(B9:R9)</f>
        <v>42.8235294117647</v>
      </c>
    </row>
    <row r="10" s="11" customFormat="true" ht="12.75" hidden="false" customHeight="false" outlineLevel="0" collapsed="false">
      <c r="A10" s="10" t="s">
        <v>10</v>
      </c>
      <c r="B10" s="7" t="n">
        <v>10</v>
      </c>
      <c r="C10" s="7" t="n">
        <v>157</v>
      </c>
      <c r="D10" s="7" t="n">
        <v>6</v>
      </c>
      <c r="E10" s="7" t="n">
        <v>121</v>
      </c>
      <c r="F10" s="7" t="n">
        <v>79</v>
      </c>
      <c r="G10" s="7" t="n">
        <v>272</v>
      </c>
      <c r="H10" s="8" t="n">
        <v>21</v>
      </c>
      <c r="I10" s="8" t="n">
        <v>32</v>
      </c>
      <c r="J10" s="8" t="n">
        <v>138</v>
      </c>
      <c r="K10" s="8" t="n">
        <v>40</v>
      </c>
      <c r="L10" s="8" t="n">
        <v>67</v>
      </c>
      <c r="M10" s="8" t="n">
        <v>4</v>
      </c>
      <c r="N10" s="8" t="n">
        <v>20</v>
      </c>
      <c r="O10" s="8" t="n">
        <v>59</v>
      </c>
      <c r="P10" s="8" t="n">
        <v>8</v>
      </c>
      <c r="Q10" s="8" t="n">
        <v>27</v>
      </c>
      <c r="R10" s="8" t="n">
        <v>19</v>
      </c>
      <c r="S10" s="9" t="n">
        <f aca="false">AVERAGE(B10:R10)</f>
        <v>63.5294117647059</v>
      </c>
    </row>
    <row r="11" s="15" customFormat="true" ht="12.75" hidden="false" customHeight="false" outlineLevel="0" collapsed="false">
      <c r="A11" s="12" t="s">
        <v>11</v>
      </c>
      <c r="B11" s="13" t="n">
        <f aca="false">B9+B10</f>
        <v>39</v>
      </c>
      <c r="C11" s="13" t="n">
        <f aca="false">C9+C10</f>
        <v>197</v>
      </c>
      <c r="D11" s="13" t="n">
        <f aca="false">D9+D10</f>
        <v>74</v>
      </c>
      <c r="E11" s="13" t="n">
        <f aca="false">E9+E10</f>
        <v>188</v>
      </c>
      <c r="F11" s="13" t="n">
        <f aca="false">F9+F10</f>
        <v>205</v>
      </c>
      <c r="G11" s="13" t="n">
        <f aca="false">G9+G10</f>
        <v>345</v>
      </c>
      <c r="H11" s="13" t="n">
        <f aca="false">H9+H10</f>
        <v>71</v>
      </c>
      <c r="I11" s="13" t="n">
        <f aca="false">I9+I10</f>
        <v>93</v>
      </c>
      <c r="J11" s="13" t="n">
        <f aca="false">J9+J10</f>
        <v>164</v>
      </c>
      <c r="K11" s="13" t="n">
        <f aca="false">K9+K10</f>
        <v>70</v>
      </c>
      <c r="L11" s="13" t="n">
        <f aca="false">L9+L10</f>
        <v>95</v>
      </c>
      <c r="M11" s="13" t="n">
        <f aca="false">M9+M10</f>
        <v>16</v>
      </c>
      <c r="N11" s="13" t="n">
        <f aca="false">N9+N10</f>
        <v>30</v>
      </c>
      <c r="O11" s="13" t="n">
        <f aca="false">O9+O10</f>
        <v>120</v>
      </c>
      <c r="P11" s="13" t="n">
        <f aca="false">P9+P10</f>
        <v>22</v>
      </c>
      <c r="Q11" s="13" t="n">
        <v>44</v>
      </c>
      <c r="R11" s="13" t="n">
        <v>35</v>
      </c>
      <c r="S11" s="14" t="n">
        <f aca="false">S9+S10</f>
        <v>106.352941176471</v>
      </c>
    </row>
    <row r="12" s="11" customFormat="true" ht="12.75" hidden="false" customHeight="false" outlineLevel="0" collapsed="false">
      <c r="A12" s="10" t="s">
        <v>12</v>
      </c>
      <c r="B12" s="7" t="n">
        <v>23</v>
      </c>
      <c r="C12" s="7" t="n">
        <v>97</v>
      </c>
      <c r="D12" s="7" t="n">
        <v>41</v>
      </c>
      <c r="E12" s="7" t="n">
        <v>24</v>
      </c>
      <c r="F12" s="7" t="n">
        <v>44</v>
      </c>
      <c r="G12" s="7" t="n">
        <v>65</v>
      </c>
      <c r="H12" s="8" t="n">
        <v>24</v>
      </c>
      <c r="I12" s="8" t="n">
        <v>21</v>
      </c>
      <c r="J12" s="8" t="n">
        <v>25</v>
      </c>
      <c r="K12" s="8" t="n">
        <v>7</v>
      </c>
      <c r="L12" s="8" t="n">
        <v>13</v>
      </c>
      <c r="M12" s="8" t="n">
        <v>10</v>
      </c>
      <c r="N12" s="8" t="n">
        <v>16</v>
      </c>
      <c r="O12" s="8" t="n">
        <v>12</v>
      </c>
      <c r="P12" s="8" t="n">
        <v>3</v>
      </c>
      <c r="Q12" s="8" t="n">
        <v>8</v>
      </c>
      <c r="R12" s="8" t="n">
        <v>17</v>
      </c>
      <c r="S12" s="9" t="n">
        <f aca="false">AVERAGE(B12:R12)</f>
        <v>26.4705882352941</v>
      </c>
    </row>
    <row r="13" s="11" customFormat="true" ht="12.75" hidden="false" customHeight="false" outlineLevel="0" collapsed="false">
      <c r="A13" s="10" t="s">
        <v>13</v>
      </c>
      <c r="B13" s="7" t="n">
        <v>16</v>
      </c>
      <c r="C13" s="7" t="n">
        <v>83</v>
      </c>
      <c r="D13" s="7" t="n">
        <v>33</v>
      </c>
      <c r="E13" s="7" t="n">
        <v>13</v>
      </c>
      <c r="F13" s="7" t="n">
        <v>37</v>
      </c>
      <c r="G13" s="7" t="n">
        <v>68</v>
      </c>
      <c r="H13" s="8" t="n">
        <v>19</v>
      </c>
      <c r="I13" s="8" t="n">
        <v>13</v>
      </c>
      <c r="J13" s="8" t="n">
        <v>19</v>
      </c>
      <c r="K13" s="8" t="n">
        <v>6</v>
      </c>
      <c r="L13" s="8" t="n">
        <v>18</v>
      </c>
      <c r="M13" s="8" t="n">
        <v>6</v>
      </c>
      <c r="N13" s="8" t="n">
        <v>14</v>
      </c>
      <c r="O13" s="8" t="n">
        <v>7</v>
      </c>
      <c r="P13" s="8" t="n">
        <v>7</v>
      </c>
      <c r="Q13" s="8" t="n">
        <v>11</v>
      </c>
      <c r="R13" s="8" t="n">
        <v>11</v>
      </c>
      <c r="S13" s="9" t="n">
        <f aca="false">AVERAGE(B13:R13)</f>
        <v>22.4117647058824</v>
      </c>
    </row>
    <row r="14" s="15" customFormat="true" ht="12.75" hidden="false" customHeight="false" outlineLevel="0" collapsed="false">
      <c r="A14" s="12" t="s">
        <v>14</v>
      </c>
      <c r="B14" s="13" t="n">
        <f aca="false">B12+B13</f>
        <v>39</v>
      </c>
      <c r="C14" s="13" t="n">
        <f aca="false">C12+C13</f>
        <v>180</v>
      </c>
      <c r="D14" s="13" t="n">
        <f aca="false">D12+D13</f>
        <v>74</v>
      </c>
      <c r="E14" s="13" t="n">
        <f aca="false">E12+E13</f>
        <v>37</v>
      </c>
      <c r="F14" s="13" t="n">
        <f aca="false">F12+F13</f>
        <v>81</v>
      </c>
      <c r="G14" s="13" t="n">
        <f aca="false">G12+G13</f>
        <v>133</v>
      </c>
      <c r="H14" s="13" t="n">
        <f aca="false">H12+H13</f>
        <v>43</v>
      </c>
      <c r="I14" s="13" t="n">
        <f aca="false">I12+I13</f>
        <v>34</v>
      </c>
      <c r="J14" s="13" t="n">
        <f aca="false">J12+J13</f>
        <v>44</v>
      </c>
      <c r="K14" s="13" t="n">
        <f aca="false">K12+K13</f>
        <v>13</v>
      </c>
      <c r="L14" s="13" t="n">
        <f aca="false">L12+L13</f>
        <v>31</v>
      </c>
      <c r="M14" s="13" t="n">
        <f aca="false">M12+M13</f>
        <v>16</v>
      </c>
      <c r="N14" s="13" t="n">
        <f aca="false">N12+N13</f>
        <v>30</v>
      </c>
      <c r="O14" s="13" t="n">
        <f aca="false">O12+O13</f>
        <v>19</v>
      </c>
      <c r="P14" s="13" t="n">
        <f aca="false">P12+P13</f>
        <v>10</v>
      </c>
      <c r="Q14" s="13" t="n">
        <v>19</v>
      </c>
      <c r="R14" s="13" t="n">
        <v>18</v>
      </c>
      <c r="S14" s="14" t="n">
        <f aca="false">S12+S13</f>
        <v>48.8823529411765</v>
      </c>
    </row>
    <row r="15" s="19" customFormat="true" ht="12.75" hidden="false" customHeight="false" outlineLevel="0" collapsed="false">
      <c r="A15" s="16" t="s">
        <v>15</v>
      </c>
      <c r="B15" s="17" t="n">
        <f aca="false">B5/B7</f>
        <v>0.680272108843537</v>
      </c>
      <c r="C15" s="17" t="n">
        <f aca="false">C5/C7</f>
        <v>2.23427331887202</v>
      </c>
      <c r="D15" s="17" t="n">
        <f aca="false">D5/D7</f>
        <v>0.973076923076923</v>
      </c>
      <c r="E15" s="17" t="n">
        <f aca="false">E5/E7</f>
        <v>1.84647302904564</v>
      </c>
      <c r="F15" s="17" t="n">
        <f aca="false">F5/F7</f>
        <v>1.62337662337662</v>
      </c>
      <c r="G15" s="17" t="n">
        <f aca="false">G5/G7</f>
        <v>2.63671875</v>
      </c>
      <c r="H15" s="17" t="n">
        <f aca="false">H5/H7</f>
        <v>0.883064516129032</v>
      </c>
      <c r="I15" s="17" t="n">
        <f aca="false">I5/I7</f>
        <v>1.00621118012422</v>
      </c>
      <c r="J15" s="17" t="n">
        <f aca="false">J5/J7</f>
        <v>2.06106870229008</v>
      </c>
      <c r="K15" s="17" t="n">
        <f aca="false">K5/K7</f>
        <v>1.78523489932886</v>
      </c>
      <c r="L15" s="17" t="n">
        <f aca="false">L5/L7</f>
        <v>4</v>
      </c>
      <c r="M15" s="17" t="n">
        <f aca="false">M5/M7</f>
        <v>0.83</v>
      </c>
      <c r="N15" s="17" t="n">
        <f aca="false">N5/N7</f>
        <v>1.30645161290323</v>
      </c>
      <c r="O15" s="17" t="n">
        <f aca="false">O5/O7</f>
        <v>2.16</v>
      </c>
      <c r="P15" s="17" t="n">
        <f aca="false">P5/P7</f>
        <v>0.931034482758621</v>
      </c>
      <c r="Q15" s="17" t="n">
        <f aca="false">Q5/Q7</f>
        <v>1.73770491803279</v>
      </c>
      <c r="R15" s="17" t="n">
        <f aca="false">R5/R7</f>
        <v>1.25974025974026</v>
      </c>
      <c r="S15" s="17" t="n">
        <f aca="false">S5/S7</f>
        <v>1.64290364583333</v>
      </c>
      <c r="T15" s="18"/>
    </row>
    <row r="16" s="19" customFormat="true" ht="12.75" hidden="false" customHeight="false" outlineLevel="0" collapsed="false">
      <c r="A16" s="16" t="s">
        <v>16</v>
      </c>
      <c r="B16" s="17" t="n">
        <f aca="false">B5/B8</f>
        <v>0.162866449511401</v>
      </c>
      <c r="C16" s="17" t="n">
        <f aca="false">C5/C8</f>
        <v>0.562534134352813</v>
      </c>
      <c r="D16" s="17" t="n">
        <f aca="false">D5/D8</f>
        <v>0.222858401233209</v>
      </c>
      <c r="E16" s="17" t="n">
        <f aca="false">E5/E8</f>
        <v>0.42953667953668</v>
      </c>
      <c r="F16" s="17" t="n">
        <f aca="false">F5/F8</f>
        <v>0.400855157669695</v>
      </c>
      <c r="G16" s="17" t="n">
        <f aca="false">G5/G8</f>
        <v>0.637996219281664</v>
      </c>
      <c r="H16" s="17" t="n">
        <f aca="false">H5/H8</f>
        <v>0.222674123029995</v>
      </c>
      <c r="I16" s="17" t="n">
        <f aca="false">I5/I8</f>
        <v>0.217012726054923</v>
      </c>
      <c r="J16" s="17" t="n">
        <f aca="false">J5/J8</f>
        <v>0.44517724649629</v>
      </c>
      <c r="K16" s="17" t="n">
        <f aca="false">K5/K8</f>
        <v>0.366567904637222</v>
      </c>
      <c r="L16" s="17" t="n">
        <f aca="false">L5/L8</f>
        <v>0.701107011070111</v>
      </c>
      <c r="M16" s="17" t="n">
        <f aca="false">M5/M8</f>
        <v>0.190804597701149</v>
      </c>
      <c r="N16" s="17" t="n">
        <f aca="false">N5/N8</f>
        <v>0.329268292682927</v>
      </c>
      <c r="O16" s="17" t="n">
        <f aca="false">O5/O8</f>
        <v>0.458793542905692</v>
      </c>
      <c r="P16" s="17" t="n">
        <f aca="false">P5/P8</f>
        <v>0.157434402332362</v>
      </c>
      <c r="Q16" s="17" t="n">
        <f aca="false">Q5/Q8</f>
        <v>0.443514644351464</v>
      </c>
      <c r="R16" s="17" t="n">
        <f aca="false">R5/R8</f>
        <v>0.267955801104972</v>
      </c>
      <c r="S16" s="17" t="n">
        <f aca="false">S5/S8</f>
        <v>0.379833526498788</v>
      </c>
      <c r="T16" s="18"/>
    </row>
    <row r="17" s="19" customFormat="true" ht="12.75" hidden="false" customHeight="false" outlineLevel="0" collapsed="false">
      <c r="A17" s="16" t="s">
        <v>17</v>
      </c>
      <c r="B17" s="17" t="n">
        <f aca="false">B8/B5</f>
        <v>6.14</v>
      </c>
      <c r="C17" s="17" t="n">
        <f aca="false">C8/C5</f>
        <v>1.77766990291262</v>
      </c>
      <c r="D17" s="17" t="n">
        <f aca="false">D8/D5</f>
        <v>4.48715415019763</v>
      </c>
      <c r="E17" s="17" t="n">
        <f aca="false">E8/E5</f>
        <v>2.32808988764045</v>
      </c>
      <c r="F17" s="17" t="n">
        <f aca="false">F8/F5</f>
        <v>2.49466666666667</v>
      </c>
      <c r="G17" s="17" t="n">
        <f aca="false">G8/G5</f>
        <v>1.56740740740741</v>
      </c>
      <c r="H17" s="17" t="n">
        <f aca="false">H8/H5</f>
        <v>4.49086757990868</v>
      </c>
      <c r="I17" s="17" t="n">
        <f aca="false">I8/I5</f>
        <v>4.60802469135802</v>
      </c>
      <c r="J17" s="17" t="n">
        <f aca="false">J8/J5</f>
        <v>2.2462962962963</v>
      </c>
      <c r="K17" s="17" t="n">
        <f aca="false">K8/K5</f>
        <v>2.72800751879699</v>
      </c>
      <c r="L17" s="17" t="n">
        <f aca="false">L8/L5</f>
        <v>1.42631578947368</v>
      </c>
      <c r="M17" s="17" t="n">
        <f aca="false">M8/M5</f>
        <v>5.24096385542169</v>
      </c>
      <c r="N17" s="17" t="n">
        <f aca="false">N8/N5</f>
        <v>3.03703703703704</v>
      </c>
      <c r="O17" s="17" t="n">
        <f aca="false">O8/O5</f>
        <v>2.17962962962963</v>
      </c>
      <c r="P17" s="17" t="n">
        <f aca="false">P8/P5</f>
        <v>6.35185185185185</v>
      </c>
      <c r="Q17" s="17" t="n">
        <f aca="false">Q8/Q5</f>
        <v>2.25471698113208</v>
      </c>
      <c r="R17" s="17" t="n">
        <f aca="false">R8/R5</f>
        <v>3.7319587628866</v>
      </c>
      <c r="S17" s="17" t="n">
        <f aca="false">S8/S5</f>
        <v>2.63273231622746</v>
      </c>
    </row>
    <row r="18" s="19" customFormat="true" ht="12.75" hidden="false" customHeight="false" outlineLevel="0" collapsed="false">
      <c r="A18" s="16" t="s">
        <v>18</v>
      </c>
      <c r="B18" s="20" t="n">
        <f aca="false">B10/B11</f>
        <v>0.256410256410256</v>
      </c>
      <c r="C18" s="20" t="n">
        <f aca="false">C10/C11</f>
        <v>0.796954314720812</v>
      </c>
      <c r="D18" s="20" t="n">
        <f aca="false">D10/D11</f>
        <v>0.0810810810810811</v>
      </c>
      <c r="E18" s="20" t="n">
        <f aca="false">E10/E11</f>
        <v>0.643617021276596</v>
      </c>
      <c r="F18" s="20" t="n">
        <f aca="false">F10/F11</f>
        <v>0.385365853658537</v>
      </c>
      <c r="G18" s="20" t="n">
        <f aca="false">G10/G11</f>
        <v>0.788405797101449</v>
      </c>
      <c r="H18" s="20" t="n">
        <f aca="false">H10/H11</f>
        <v>0.295774647887324</v>
      </c>
      <c r="I18" s="20" t="n">
        <f aca="false">I10/I11</f>
        <v>0.344086021505376</v>
      </c>
      <c r="J18" s="20" t="n">
        <f aca="false">J10/J11</f>
        <v>0.841463414634146</v>
      </c>
      <c r="K18" s="20" t="n">
        <f aca="false">K10/K11</f>
        <v>0.571428571428571</v>
      </c>
      <c r="L18" s="20" t="n">
        <f aca="false">L10/L11</f>
        <v>0.705263157894737</v>
      </c>
      <c r="M18" s="20" t="n">
        <f aca="false">M10/M11</f>
        <v>0.25</v>
      </c>
      <c r="N18" s="20" t="n">
        <f aca="false">N10/N11</f>
        <v>0.666666666666667</v>
      </c>
      <c r="O18" s="20" t="n">
        <f aca="false">O10/O11</f>
        <v>0.491666666666667</v>
      </c>
      <c r="P18" s="20" t="n">
        <f aca="false">P10/P11</f>
        <v>0.363636363636364</v>
      </c>
      <c r="Q18" s="20" t="n">
        <f aca="false">Q10/Q11</f>
        <v>0.613636363636364</v>
      </c>
      <c r="R18" s="20" t="n">
        <f aca="false">R10/R11</f>
        <v>0.542857142857143</v>
      </c>
      <c r="S18" s="20" t="n">
        <f aca="false">S10/S11</f>
        <v>0.597345132743363</v>
      </c>
    </row>
    <row r="19" s="19" customFormat="true" ht="12.75" hidden="false" customHeight="false" outlineLevel="0" collapsed="false">
      <c r="A19" s="16" t="s">
        <v>19</v>
      </c>
      <c r="B19" s="17" t="n">
        <f aca="false">B10/B9</f>
        <v>0.344827586206897</v>
      </c>
      <c r="C19" s="17" t="n">
        <f aca="false">C10/C9</f>
        <v>3.925</v>
      </c>
      <c r="D19" s="17" t="n">
        <f aca="false">D10/D9</f>
        <v>0.0882352941176471</v>
      </c>
      <c r="E19" s="17" t="n">
        <f aca="false">E10/E9</f>
        <v>1.80597014925373</v>
      </c>
      <c r="F19" s="17" t="n">
        <f aca="false">F10/F9</f>
        <v>0.626984126984127</v>
      </c>
      <c r="G19" s="17" t="n">
        <f aca="false">G10/G9</f>
        <v>3.72602739726027</v>
      </c>
      <c r="H19" s="17" t="n">
        <f aca="false">H10/H9</f>
        <v>0.42</v>
      </c>
      <c r="I19" s="17" t="n">
        <f aca="false">I10/I9</f>
        <v>0.524590163934426</v>
      </c>
      <c r="J19" s="17" t="n">
        <f aca="false">J10/J9</f>
        <v>5.30769230769231</v>
      </c>
      <c r="K19" s="17" t="n">
        <f aca="false">K10/K9</f>
        <v>1.33333333333333</v>
      </c>
      <c r="L19" s="17" t="n">
        <f aca="false">L10/L9</f>
        <v>2.39285714285714</v>
      </c>
      <c r="M19" s="17" t="n">
        <f aca="false">M10/M9</f>
        <v>0.333333333333333</v>
      </c>
      <c r="N19" s="17" t="n">
        <f aca="false">N10/N9</f>
        <v>2</v>
      </c>
      <c r="O19" s="17" t="n">
        <f aca="false">O10/O9</f>
        <v>0.967213114754098</v>
      </c>
      <c r="P19" s="17" t="n">
        <f aca="false">P10/P9</f>
        <v>0.571428571428571</v>
      </c>
      <c r="Q19" s="17" t="n">
        <f aca="false">Q10/Q9</f>
        <v>1.58823529411765</v>
      </c>
      <c r="R19" s="17" t="n">
        <f aca="false">R10/R9</f>
        <v>1.1875</v>
      </c>
      <c r="S19" s="17" t="n">
        <f aca="false">S10/S9</f>
        <v>1.48351648351648</v>
      </c>
    </row>
    <row r="20" s="19" customFormat="true" ht="12.75" hidden="false" customHeight="false" outlineLevel="0" collapsed="false">
      <c r="A20" s="21" t="s">
        <v>20</v>
      </c>
      <c r="B20" s="22" t="n">
        <f aca="false">B12/B14</f>
        <v>0.58974358974359</v>
      </c>
      <c r="C20" s="22" t="n">
        <f aca="false">C12/C14</f>
        <v>0.538888888888889</v>
      </c>
      <c r="D20" s="22" t="n">
        <f aca="false">D12/D14</f>
        <v>0.554054054054054</v>
      </c>
      <c r="E20" s="22" t="n">
        <f aca="false">E12/E14</f>
        <v>0.648648648648649</v>
      </c>
      <c r="F20" s="22" t="n">
        <f aca="false">F12/F14</f>
        <v>0.54320987654321</v>
      </c>
      <c r="G20" s="22" t="n">
        <f aca="false">G12/G14</f>
        <v>0.488721804511278</v>
      </c>
      <c r="H20" s="22" t="n">
        <f aca="false">H12/H14</f>
        <v>0.558139534883721</v>
      </c>
      <c r="I20" s="22" t="n">
        <f aca="false">I12/I14</f>
        <v>0.617647058823529</v>
      </c>
      <c r="J20" s="22" t="n">
        <f aca="false">J12/J14</f>
        <v>0.568181818181818</v>
      </c>
      <c r="K20" s="22" t="n">
        <f aca="false">K12/K14</f>
        <v>0.538461538461538</v>
      </c>
      <c r="L20" s="22" t="n">
        <f aca="false">L12/L14</f>
        <v>0.419354838709677</v>
      </c>
      <c r="M20" s="22" t="n">
        <f aca="false">M12/M14</f>
        <v>0.625</v>
      </c>
      <c r="N20" s="22" t="n">
        <f aca="false">N12/N14</f>
        <v>0.533333333333333</v>
      </c>
      <c r="O20" s="22" t="n">
        <f aca="false">O12/O14</f>
        <v>0.631578947368421</v>
      </c>
      <c r="P20" s="22" t="n">
        <f aca="false">P12/P14</f>
        <v>0.3</v>
      </c>
      <c r="Q20" s="22" t="n">
        <f aca="false">Q12/Q14</f>
        <v>0.421052631578947</v>
      </c>
      <c r="R20" s="22" t="n">
        <f aca="false">R12/R14</f>
        <v>0.944444444444444</v>
      </c>
      <c r="S20" s="22" t="n">
        <f aca="false">S12/S14</f>
        <v>0.541516245487365</v>
      </c>
    </row>
    <row r="23" customFormat="false" ht="25.5" hidden="false" customHeight="false" outlineLevel="0" collapsed="false">
      <c r="A23" s="2" t="s">
        <v>21</v>
      </c>
      <c r="B23" s="3" t="n">
        <v>2000</v>
      </c>
      <c r="C23" s="3" t="n">
        <v>2001</v>
      </c>
      <c r="D23" s="3" t="n">
        <v>2002</v>
      </c>
      <c r="E23" s="3" t="n">
        <v>2003</v>
      </c>
      <c r="F23" s="3" t="n">
        <v>2004</v>
      </c>
      <c r="G23" s="3" t="n">
        <v>2005</v>
      </c>
      <c r="H23" s="3" t="n">
        <v>2006</v>
      </c>
      <c r="I23" s="3" t="n">
        <v>2007</v>
      </c>
      <c r="J23" s="23" t="n">
        <v>2008</v>
      </c>
      <c r="K23" s="3" t="n">
        <v>2009</v>
      </c>
      <c r="L23" s="3" t="n">
        <v>2010</v>
      </c>
      <c r="M23" s="3" t="n">
        <v>2011</v>
      </c>
      <c r="N23" s="3" t="n">
        <v>2012</v>
      </c>
      <c r="O23" s="3" t="n">
        <v>2013</v>
      </c>
      <c r="P23" s="3" t="n">
        <v>2014</v>
      </c>
      <c r="Q23" s="3" t="n">
        <v>2015</v>
      </c>
      <c r="R23" s="3" t="n">
        <v>2016</v>
      </c>
      <c r="S23" s="4" t="s">
        <v>22</v>
      </c>
    </row>
    <row r="24" customFormat="false" ht="12.75" hidden="false" customHeight="false" outlineLevel="0" collapsed="false">
      <c r="A24" s="6" t="s">
        <v>2</v>
      </c>
      <c r="B24" s="7" t="n">
        <v>5</v>
      </c>
      <c r="C24" s="7" t="n">
        <v>0</v>
      </c>
      <c r="D24" s="7" t="n">
        <v>0</v>
      </c>
      <c r="E24" s="7" t="n">
        <v>0</v>
      </c>
      <c r="F24" s="7" t="n">
        <v>11</v>
      </c>
      <c r="G24" s="7" t="n">
        <v>1</v>
      </c>
      <c r="H24" s="7" t="n">
        <v>1</v>
      </c>
      <c r="I24" s="7" t="n">
        <v>2</v>
      </c>
      <c r="J24" s="7" t="n">
        <v>0</v>
      </c>
      <c r="K24" s="7" t="n">
        <v>0</v>
      </c>
      <c r="L24" s="7" t="n">
        <v>0</v>
      </c>
      <c r="M24" s="7" t="n">
        <v>0</v>
      </c>
      <c r="N24" s="7" t="n">
        <v>2</v>
      </c>
      <c r="O24" s="7" t="n">
        <v>0</v>
      </c>
      <c r="P24" s="7" t="n">
        <v>0</v>
      </c>
      <c r="Q24" s="7" t="n">
        <v>1</v>
      </c>
      <c r="R24" s="7" t="n">
        <v>0</v>
      </c>
      <c r="S24" s="9" t="n">
        <f aca="false">AVERAGE(B24:R24)</f>
        <v>1.35294117647059</v>
      </c>
    </row>
    <row r="25" customFormat="false" ht="12.75" hidden="false" customHeight="false" outlineLevel="0" collapsed="false">
      <c r="A25" s="6" t="s">
        <v>3</v>
      </c>
      <c r="B25" s="7" t="n">
        <v>5</v>
      </c>
      <c r="C25" s="7" t="n">
        <v>10</v>
      </c>
      <c r="D25" s="7" t="n">
        <v>2</v>
      </c>
      <c r="E25" s="7" t="n">
        <v>2</v>
      </c>
      <c r="F25" s="7" t="n">
        <v>3</v>
      </c>
      <c r="G25" s="7" t="n">
        <v>1</v>
      </c>
      <c r="H25" s="7" t="n">
        <v>1</v>
      </c>
      <c r="I25" s="7" t="n">
        <v>3</v>
      </c>
      <c r="J25" s="7" t="n">
        <v>0</v>
      </c>
      <c r="K25" s="7" t="n">
        <v>0</v>
      </c>
      <c r="L25" s="7" t="n">
        <v>3</v>
      </c>
      <c r="M25" s="7" t="n">
        <v>0</v>
      </c>
      <c r="N25" s="7" t="n">
        <v>2</v>
      </c>
      <c r="O25" s="7" t="n">
        <v>0</v>
      </c>
      <c r="P25" s="7" t="n">
        <v>0</v>
      </c>
      <c r="Q25" s="7" t="n">
        <v>0</v>
      </c>
      <c r="R25" s="7" t="n">
        <v>0</v>
      </c>
      <c r="S25" s="9" t="n">
        <f aca="false">AVERAGE(B25:R25)</f>
        <v>1.88235294117647</v>
      </c>
    </row>
    <row r="26" customFormat="false" ht="12.75" hidden="false" customHeight="false" outlineLevel="0" collapsed="false">
      <c r="A26" s="6" t="s">
        <v>4</v>
      </c>
      <c r="B26" s="7" t="n">
        <v>10</v>
      </c>
      <c r="C26" s="7" t="n">
        <v>17</v>
      </c>
      <c r="D26" s="7" t="n">
        <v>2</v>
      </c>
      <c r="E26" s="7" t="n">
        <v>9</v>
      </c>
      <c r="F26" s="7" t="n">
        <v>4</v>
      </c>
      <c r="G26" s="7" t="n">
        <v>5</v>
      </c>
      <c r="H26" s="7" t="n">
        <v>3</v>
      </c>
      <c r="I26" s="7" t="n">
        <v>6</v>
      </c>
      <c r="J26" s="7" t="n">
        <v>0</v>
      </c>
      <c r="K26" s="7" t="n">
        <v>5</v>
      </c>
      <c r="L26" s="7" t="n">
        <v>3</v>
      </c>
      <c r="M26" s="7" t="n">
        <v>0</v>
      </c>
      <c r="N26" s="7" t="n">
        <v>9</v>
      </c>
      <c r="O26" s="7" t="n">
        <v>0</v>
      </c>
      <c r="P26" s="7" t="n">
        <v>0</v>
      </c>
      <c r="Q26" s="7" t="n">
        <v>1</v>
      </c>
      <c r="R26" s="7" t="n">
        <v>0</v>
      </c>
      <c r="S26" s="9" t="n">
        <f aca="false">AVERAGE(B26:R26)</f>
        <v>4.35294117647059</v>
      </c>
    </row>
    <row r="27" customFormat="false" ht="12.75" hidden="false" customHeight="false" outlineLevel="0" collapsed="false">
      <c r="A27" s="10" t="s">
        <v>5</v>
      </c>
      <c r="B27" s="7" t="n">
        <v>355</v>
      </c>
      <c r="C27" s="7" t="n">
        <v>1173</v>
      </c>
      <c r="D27" s="7" t="n">
        <v>226</v>
      </c>
      <c r="E27" s="7" t="n">
        <v>532</v>
      </c>
      <c r="F27" s="24" t="n">
        <v>382</v>
      </c>
      <c r="G27" s="7" t="n">
        <v>609</v>
      </c>
      <c r="H27" s="7" t="n">
        <v>181</v>
      </c>
      <c r="I27" s="7" t="n">
        <v>114</v>
      </c>
      <c r="J27" s="7" t="n">
        <v>222</v>
      </c>
      <c r="K27" s="7" t="n">
        <v>188</v>
      </c>
      <c r="L27" s="7" t="n">
        <v>364</v>
      </c>
      <c r="M27" s="7" t="n">
        <v>122</v>
      </c>
      <c r="N27" s="7" t="n">
        <v>159</v>
      </c>
      <c r="O27" s="7" t="n">
        <v>164</v>
      </c>
      <c r="P27" s="7" t="n">
        <v>48</v>
      </c>
      <c r="Q27" s="7" t="n">
        <v>94</v>
      </c>
      <c r="R27" s="7" t="n">
        <v>97</v>
      </c>
      <c r="S27" s="9" t="n">
        <f aca="false">AVERAGE(B27:R27)</f>
        <v>295.882352941176</v>
      </c>
    </row>
    <row r="28" customFormat="false" ht="12.75" hidden="false" customHeight="false" outlineLevel="0" collapsed="false">
      <c r="A28" s="10" t="s">
        <v>6</v>
      </c>
      <c r="B28" s="7" t="n">
        <v>365</v>
      </c>
      <c r="C28" s="7" t="n">
        <v>1383</v>
      </c>
      <c r="D28" s="7" t="n">
        <v>256</v>
      </c>
      <c r="E28" s="7" t="n">
        <v>569</v>
      </c>
      <c r="F28" s="24" t="n">
        <v>393</v>
      </c>
      <c r="G28" s="7" t="n">
        <v>614</v>
      </c>
      <c r="H28" s="7" t="n">
        <v>202</v>
      </c>
      <c r="I28" s="7" t="n">
        <v>120</v>
      </c>
      <c r="J28" s="7" t="n">
        <v>264</v>
      </c>
      <c r="K28" s="7" t="n">
        <v>212</v>
      </c>
      <c r="L28" s="7" t="n">
        <v>371</v>
      </c>
      <c r="M28" s="7" t="n">
        <v>122</v>
      </c>
      <c r="N28" s="7" t="n">
        <v>163</v>
      </c>
      <c r="O28" s="7" t="n">
        <v>164</v>
      </c>
      <c r="P28" s="7" t="n">
        <v>48</v>
      </c>
      <c r="Q28" s="7" t="n">
        <v>95</v>
      </c>
      <c r="R28" s="7" t="n">
        <v>97</v>
      </c>
      <c r="S28" s="9" t="n">
        <f aca="false">AVERAGE(B28:R28)</f>
        <v>319.882352941176</v>
      </c>
    </row>
    <row r="29" customFormat="false" ht="12.75" hidden="false" customHeight="false" outlineLevel="0" collapsed="false">
      <c r="A29" s="10" t="s">
        <v>7</v>
      </c>
      <c r="B29" s="7" t="n">
        <v>333</v>
      </c>
      <c r="C29" s="7" t="n">
        <v>450</v>
      </c>
      <c r="D29" s="7" t="n">
        <v>215</v>
      </c>
      <c r="E29" s="7" t="n">
        <v>269</v>
      </c>
      <c r="F29" s="24" t="n">
        <v>203</v>
      </c>
      <c r="G29" s="7" t="n">
        <v>214</v>
      </c>
      <c r="H29" s="7" t="n">
        <v>323.5</v>
      </c>
      <c r="I29" s="7" t="n">
        <v>62</v>
      </c>
      <c r="J29" s="7" t="n">
        <v>133</v>
      </c>
      <c r="K29" s="7" t="n">
        <v>102</v>
      </c>
      <c r="L29" s="7" t="n">
        <v>135</v>
      </c>
      <c r="M29" s="7" t="n">
        <v>81</v>
      </c>
      <c r="N29" s="7" t="n">
        <v>105</v>
      </c>
      <c r="O29" s="7" t="n">
        <v>104</v>
      </c>
      <c r="P29" s="7" t="n">
        <v>84</v>
      </c>
      <c r="Q29" s="7" t="n">
        <v>89</v>
      </c>
      <c r="R29" s="7" t="n">
        <v>119</v>
      </c>
      <c r="S29" s="9" t="n">
        <f aca="false">AVERAGE(B29:R29)</f>
        <v>177.735294117647</v>
      </c>
    </row>
    <row r="30" customFormat="false" ht="12.75" hidden="false" customHeight="false" outlineLevel="0" collapsed="false">
      <c r="A30" s="10" t="s">
        <v>8</v>
      </c>
      <c r="B30" s="7" t="n">
        <v>1378.5</v>
      </c>
      <c r="C30" s="7" t="n">
        <v>1942</v>
      </c>
      <c r="D30" s="7" t="n">
        <v>950.5</v>
      </c>
      <c r="E30" s="7" t="n">
        <v>931</v>
      </c>
      <c r="F30" s="24" t="n">
        <v>859.5</v>
      </c>
      <c r="G30" s="7" t="n">
        <v>900</v>
      </c>
      <c r="H30" s="7" t="n">
        <v>1356</v>
      </c>
      <c r="I30" s="7" t="n">
        <v>294</v>
      </c>
      <c r="J30" s="7" t="n">
        <v>527</v>
      </c>
      <c r="K30" s="7" t="n">
        <v>399.5</v>
      </c>
      <c r="L30" s="7" t="n">
        <v>468.5</v>
      </c>
      <c r="M30" s="7" t="n">
        <v>321</v>
      </c>
      <c r="N30" s="7" t="n">
        <v>506.5</v>
      </c>
      <c r="O30" s="7" t="n">
        <v>431.5</v>
      </c>
      <c r="P30" s="7" t="n">
        <v>307</v>
      </c>
      <c r="Q30" s="7" t="n">
        <v>309.5</v>
      </c>
      <c r="R30" s="7" t="n">
        <v>472</v>
      </c>
      <c r="S30" s="9" t="n">
        <f aca="false">AVERAGE(B30:R30)</f>
        <v>726.705882352941</v>
      </c>
    </row>
    <row r="31" customFormat="false" ht="12.75" hidden="false" customHeight="false" outlineLevel="0" collapsed="false">
      <c r="A31" s="10" t="s">
        <v>9</v>
      </c>
      <c r="B31" s="7" t="n">
        <v>74</v>
      </c>
      <c r="C31" s="7" t="n">
        <v>157</v>
      </c>
      <c r="D31" s="7" t="n">
        <v>72</v>
      </c>
      <c r="E31" s="7" t="n">
        <v>147</v>
      </c>
      <c r="F31" s="24" t="n">
        <v>138</v>
      </c>
      <c r="G31" s="7" t="n">
        <v>129</v>
      </c>
      <c r="H31" s="7" t="n">
        <v>108</v>
      </c>
      <c r="I31" s="7" t="n">
        <v>66</v>
      </c>
      <c r="J31" s="7" t="n">
        <v>25</v>
      </c>
      <c r="K31" s="7" t="n">
        <v>59</v>
      </c>
      <c r="L31" s="7" t="n">
        <v>78</v>
      </c>
      <c r="M31" s="7" t="n">
        <v>17</v>
      </c>
      <c r="N31" s="7" t="n">
        <v>24</v>
      </c>
      <c r="O31" s="7" t="n">
        <v>58</v>
      </c>
      <c r="P31" s="7" t="n">
        <v>30</v>
      </c>
      <c r="Q31" s="7" t="n">
        <v>17</v>
      </c>
      <c r="R31" s="7" t="n">
        <v>29</v>
      </c>
      <c r="S31" s="9" t="n">
        <f aca="false">AVERAGE(B31:R31)</f>
        <v>72.2352941176471</v>
      </c>
    </row>
    <row r="32" customFormat="false" ht="12.75" hidden="false" customHeight="false" outlineLevel="0" collapsed="false">
      <c r="A32" s="10" t="s">
        <v>10</v>
      </c>
      <c r="B32" s="7" t="n">
        <v>28</v>
      </c>
      <c r="C32" s="7" t="n">
        <v>603</v>
      </c>
      <c r="D32" s="7" t="n">
        <v>13</v>
      </c>
      <c r="E32" s="7" t="n">
        <v>187</v>
      </c>
      <c r="F32" s="24" t="n">
        <v>191</v>
      </c>
      <c r="G32" s="7" t="n">
        <v>240</v>
      </c>
      <c r="H32" s="7" t="n">
        <v>29</v>
      </c>
      <c r="I32" s="7" t="n">
        <v>40</v>
      </c>
      <c r="J32" s="7" t="n">
        <v>96</v>
      </c>
      <c r="K32" s="7" t="n">
        <v>59</v>
      </c>
      <c r="L32" s="7" t="n">
        <v>130</v>
      </c>
      <c r="M32" s="7" t="n">
        <v>22</v>
      </c>
      <c r="N32" s="7" t="n">
        <v>32</v>
      </c>
      <c r="O32" s="7" t="n">
        <v>64</v>
      </c>
      <c r="P32" s="7" t="n">
        <v>3</v>
      </c>
      <c r="Q32" s="7" t="n">
        <v>64</v>
      </c>
      <c r="R32" s="7" t="n">
        <v>22</v>
      </c>
      <c r="S32" s="9" t="n">
        <f aca="false">AVERAGE(B32:R32)</f>
        <v>107.235294117647</v>
      </c>
    </row>
    <row r="33" customFormat="false" ht="12.75" hidden="false" customHeight="false" outlineLevel="0" collapsed="false">
      <c r="A33" s="12" t="s">
        <v>11</v>
      </c>
      <c r="B33" s="13" t="n">
        <f aca="false">B31+B32</f>
        <v>102</v>
      </c>
      <c r="C33" s="13" t="n">
        <f aca="false">C31+C32</f>
        <v>760</v>
      </c>
      <c r="D33" s="13" t="n">
        <f aca="false">D31+D32</f>
        <v>85</v>
      </c>
      <c r="E33" s="13" t="n">
        <f aca="false">E31+E32</f>
        <v>334</v>
      </c>
      <c r="F33" s="13" t="n">
        <f aca="false">F31+F32</f>
        <v>329</v>
      </c>
      <c r="G33" s="13" t="n">
        <f aca="false">G31+G32</f>
        <v>369</v>
      </c>
      <c r="H33" s="13" t="n">
        <f aca="false">H31+H32</f>
        <v>137</v>
      </c>
      <c r="I33" s="13" t="n">
        <f aca="false">I31+I32</f>
        <v>106</v>
      </c>
      <c r="J33" s="13" t="n">
        <f aca="false">J31+J32</f>
        <v>121</v>
      </c>
      <c r="K33" s="13" t="n">
        <f aca="false">K31+K32</f>
        <v>118</v>
      </c>
      <c r="L33" s="13" t="n">
        <f aca="false">L31+L32</f>
        <v>208</v>
      </c>
      <c r="M33" s="13" t="n">
        <f aca="false">M31+M32</f>
        <v>39</v>
      </c>
      <c r="N33" s="13" t="n">
        <f aca="false">N31+N32</f>
        <v>56</v>
      </c>
      <c r="O33" s="13" t="n">
        <f aca="false">O31+O32</f>
        <v>122</v>
      </c>
      <c r="P33" s="13" t="n">
        <f aca="false">P31+P32</f>
        <v>33</v>
      </c>
      <c r="Q33" s="13" t="n">
        <v>81</v>
      </c>
      <c r="R33" s="13" t="n">
        <v>51</v>
      </c>
      <c r="S33" s="14" t="n">
        <f aca="false">S31+S32</f>
        <v>179.470588235294</v>
      </c>
    </row>
    <row r="34" customFormat="false" ht="12.75" hidden="false" customHeight="false" outlineLevel="0" collapsed="false">
      <c r="A34" s="10" t="s">
        <v>12</v>
      </c>
      <c r="B34" s="7" t="n">
        <v>57</v>
      </c>
      <c r="C34" s="7" t="n">
        <v>229</v>
      </c>
      <c r="D34" s="7" t="n">
        <v>48</v>
      </c>
      <c r="E34" s="7" t="n">
        <v>133</v>
      </c>
      <c r="F34" s="7" t="n">
        <v>114</v>
      </c>
      <c r="G34" s="7" t="n">
        <v>99</v>
      </c>
      <c r="H34" s="7" t="n">
        <v>64</v>
      </c>
      <c r="I34" s="7" t="n">
        <v>36</v>
      </c>
      <c r="J34" s="7" t="n">
        <v>61</v>
      </c>
      <c r="K34" s="7" t="n">
        <v>54</v>
      </c>
      <c r="L34" s="7" t="n">
        <v>63</v>
      </c>
      <c r="M34" s="7" t="n">
        <v>15</v>
      </c>
      <c r="N34" s="7" t="n">
        <v>34</v>
      </c>
      <c r="O34" s="7" t="n">
        <v>29</v>
      </c>
      <c r="P34" s="7" t="n">
        <v>16</v>
      </c>
      <c r="Q34" s="7" t="n">
        <v>33</v>
      </c>
      <c r="R34" s="7" t="n">
        <v>9</v>
      </c>
      <c r="S34" s="9" t="n">
        <f aca="false">AVERAGE(B34:R34)</f>
        <v>64.3529411764706</v>
      </c>
    </row>
    <row r="35" customFormat="false" ht="12.75" hidden="false" customHeight="false" outlineLevel="0" collapsed="false">
      <c r="A35" s="10" t="s">
        <v>13</v>
      </c>
      <c r="B35" s="7" t="n">
        <v>45</v>
      </c>
      <c r="C35" s="7" t="n">
        <v>218</v>
      </c>
      <c r="D35" s="7" t="n">
        <v>37</v>
      </c>
      <c r="E35" s="7" t="n">
        <v>55</v>
      </c>
      <c r="F35" s="7" t="n">
        <v>79</v>
      </c>
      <c r="G35" s="7" t="n">
        <v>85</v>
      </c>
      <c r="H35" s="7" t="n">
        <v>36</v>
      </c>
      <c r="I35" s="7" t="n">
        <v>32</v>
      </c>
      <c r="J35" s="7" t="n">
        <v>43</v>
      </c>
      <c r="K35" s="7" t="n">
        <v>47</v>
      </c>
      <c r="L35" s="7" t="n">
        <v>59</v>
      </c>
      <c r="M35" s="7" t="n">
        <v>24</v>
      </c>
      <c r="N35" s="7" t="n">
        <v>22</v>
      </c>
      <c r="O35" s="7" t="n">
        <v>26</v>
      </c>
      <c r="P35" s="7" t="n">
        <v>4</v>
      </c>
      <c r="Q35" s="7" t="n">
        <v>36</v>
      </c>
      <c r="R35" s="7" t="n">
        <v>13</v>
      </c>
      <c r="S35" s="9" t="n">
        <f aca="false">AVERAGE(B35:R35)</f>
        <v>50.6470588235294</v>
      </c>
    </row>
    <row r="36" customFormat="false" ht="12.75" hidden="false" customHeight="false" outlineLevel="0" collapsed="false">
      <c r="A36" s="12" t="s">
        <v>14</v>
      </c>
      <c r="B36" s="13" t="n">
        <f aca="false">B34+B35</f>
        <v>102</v>
      </c>
      <c r="C36" s="13" t="n">
        <f aca="false">C34+C35</f>
        <v>447</v>
      </c>
      <c r="D36" s="13" t="n">
        <f aca="false">D34+D35</f>
        <v>85</v>
      </c>
      <c r="E36" s="13" t="n">
        <f aca="false">E34+E35</f>
        <v>188</v>
      </c>
      <c r="F36" s="13" t="n">
        <f aca="false">F34+F35</f>
        <v>193</v>
      </c>
      <c r="G36" s="13" t="n">
        <f aca="false">G34+G35</f>
        <v>184</v>
      </c>
      <c r="H36" s="13" t="n">
        <f aca="false">H34+H35</f>
        <v>100</v>
      </c>
      <c r="I36" s="13" t="n">
        <f aca="false">I34+I35</f>
        <v>68</v>
      </c>
      <c r="J36" s="13" t="n">
        <f aca="false">J34+J35</f>
        <v>104</v>
      </c>
      <c r="K36" s="13" t="n">
        <f aca="false">K34+K35</f>
        <v>101</v>
      </c>
      <c r="L36" s="13" t="n">
        <f aca="false">L34+L35</f>
        <v>122</v>
      </c>
      <c r="M36" s="13" t="n">
        <f aca="false">M34+M35</f>
        <v>39</v>
      </c>
      <c r="N36" s="13" t="n">
        <f aca="false">N34+N35</f>
        <v>56</v>
      </c>
      <c r="O36" s="13" t="n">
        <f aca="false">O34+O35</f>
        <v>55</v>
      </c>
      <c r="P36" s="13" t="n">
        <f aca="false">P34+P35</f>
        <v>20</v>
      </c>
      <c r="Q36" s="13" t="n">
        <v>69</v>
      </c>
      <c r="R36" s="13" t="n">
        <v>22</v>
      </c>
      <c r="S36" s="14" t="n">
        <f aca="false">S34+S35</f>
        <v>115</v>
      </c>
    </row>
    <row r="37" customFormat="false" ht="12.75" hidden="false" customHeight="false" outlineLevel="0" collapsed="false">
      <c r="A37" s="16" t="s">
        <v>15</v>
      </c>
      <c r="B37" s="17" t="n">
        <f aca="false">B27/B29</f>
        <v>1.06606606606607</v>
      </c>
      <c r="C37" s="17" t="n">
        <f aca="false">C27/C29</f>
        <v>2.60666666666667</v>
      </c>
      <c r="D37" s="17" t="n">
        <f aca="false">D27/D29</f>
        <v>1.05116279069767</v>
      </c>
      <c r="E37" s="17" t="n">
        <f aca="false">E27/E29</f>
        <v>1.97769516728625</v>
      </c>
      <c r="F37" s="17" t="n">
        <f aca="false">F27/F29</f>
        <v>1.88177339901478</v>
      </c>
      <c r="G37" s="17" t="n">
        <f aca="false">G27/G29</f>
        <v>2.84579439252336</v>
      </c>
      <c r="H37" s="17" t="n">
        <f aca="false">H27/H29</f>
        <v>0.559505409582689</v>
      </c>
      <c r="I37" s="17" t="n">
        <f aca="false">I27/I29</f>
        <v>1.83870967741935</v>
      </c>
      <c r="J37" s="17" t="n">
        <f aca="false">J27/J29</f>
        <v>1.66917293233083</v>
      </c>
      <c r="K37" s="17" t="n">
        <f aca="false">K27/K29</f>
        <v>1.84313725490196</v>
      </c>
      <c r="L37" s="17" t="n">
        <f aca="false">L27/L29</f>
        <v>2.6962962962963</v>
      </c>
      <c r="M37" s="17" t="n">
        <f aca="false">M27/M29</f>
        <v>1.50617283950617</v>
      </c>
      <c r="N37" s="17" t="n">
        <f aca="false">N27/N29</f>
        <v>1.51428571428571</v>
      </c>
      <c r="O37" s="17" t="n">
        <f aca="false">O27/O29</f>
        <v>1.57692307692308</v>
      </c>
      <c r="P37" s="17" t="n">
        <f aca="false">P27/P29</f>
        <v>0.571428571428571</v>
      </c>
      <c r="Q37" s="17" t="n">
        <f aca="false">Q27/Q29</f>
        <v>1.0561797752809</v>
      </c>
      <c r="R37" s="17" t="n">
        <f aca="false">R27/R29</f>
        <v>0.815126050420168</v>
      </c>
      <c r="S37" s="17" t="n">
        <f aca="false">S27/S29</f>
        <v>1.66473605824921</v>
      </c>
    </row>
    <row r="38" customFormat="false" ht="12.75" hidden="false" customHeight="false" outlineLevel="0" collapsed="false">
      <c r="A38" s="16" t="s">
        <v>16</v>
      </c>
      <c r="B38" s="17" t="n">
        <f aca="false">B27/B30</f>
        <v>0.257526296699311</v>
      </c>
      <c r="C38" s="17" t="n">
        <f aca="false">C27/C30</f>
        <v>0.604016477857879</v>
      </c>
      <c r="D38" s="17" t="n">
        <f aca="false">D27/D30</f>
        <v>0.237769594950026</v>
      </c>
      <c r="E38" s="17" t="n">
        <f aca="false">E27/E30</f>
        <v>0.571428571428571</v>
      </c>
      <c r="F38" s="17" t="n">
        <f aca="false">F27/F30</f>
        <v>0.444444444444444</v>
      </c>
      <c r="G38" s="17" t="n">
        <f aca="false">G27/G30</f>
        <v>0.676666666666667</v>
      </c>
      <c r="H38" s="17" t="n">
        <f aca="false">H27/H30</f>
        <v>0.133480825958702</v>
      </c>
      <c r="I38" s="17" t="n">
        <f aca="false">I27/I30</f>
        <v>0.387755102040816</v>
      </c>
      <c r="J38" s="17" t="n">
        <f aca="false">J27/J30</f>
        <v>0.421252371916509</v>
      </c>
      <c r="K38" s="17" t="n">
        <f aca="false">K27/K30</f>
        <v>0.470588235294118</v>
      </c>
      <c r="L38" s="17" t="n">
        <f aca="false">L27/L30</f>
        <v>0.776947705442903</v>
      </c>
      <c r="M38" s="17" t="n">
        <f aca="false">M27/M30</f>
        <v>0.38006230529595</v>
      </c>
      <c r="N38" s="17" t="n">
        <f aca="false">N27/N30</f>
        <v>0.313919052319842</v>
      </c>
      <c r="O38" s="17" t="n">
        <f aca="false">O27/O30</f>
        <v>0.380069524913094</v>
      </c>
      <c r="P38" s="17" t="n">
        <f aca="false">P27/P30</f>
        <v>0.156351791530945</v>
      </c>
      <c r="Q38" s="17" t="n">
        <f aca="false">Q27/Q30</f>
        <v>0.303715670436187</v>
      </c>
      <c r="R38" s="17" t="n">
        <f aca="false">R27/R30</f>
        <v>0.205508474576271</v>
      </c>
      <c r="S38" s="17" t="n">
        <f aca="false">S27/S30</f>
        <v>0.407155577141007</v>
      </c>
    </row>
    <row r="39" customFormat="false" ht="12.75" hidden="false" customHeight="false" outlineLevel="0" collapsed="false">
      <c r="A39" s="16" t="s">
        <v>17</v>
      </c>
      <c r="B39" s="17" t="n">
        <f aca="false">B30/B27</f>
        <v>3.8830985915493</v>
      </c>
      <c r="C39" s="17" t="n">
        <f aca="false">C30/C27</f>
        <v>1.65558397271952</v>
      </c>
      <c r="D39" s="17" t="n">
        <f aca="false">D30/D27</f>
        <v>4.20575221238938</v>
      </c>
      <c r="E39" s="17" t="n">
        <f aca="false">E30/E27</f>
        <v>1.75</v>
      </c>
      <c r="F39" s="17" t="n">
        <f aca="false">F30/F27</f>
        <v>2.25</v>
      </c>
      <c r="G39" s="17" t="n">
        <f aca="false">G30/G27</f>
        <v>1.47783251231527</v>
      </c>
      <c r="H39" s="17" t="n">
        <f aca="false">H30/H27</f>
        <v>7.49171270718232</v>
      </c>
      <c r="I39" s="17" t="n">
        <f aca="false">I30/I27</f>
        <v>2.57894736842105</v>
      </c>
      <c r="J39" s="17" t="n">
        <f aca="false">J30/J27</f>
        <v>2.37387387387387</v>
      </c>
      <c r="K39" s="17" t="n">
        <f aca="false">K30/K27</f>
        <v>2.125</v>
      </c>
      <c r="L39" s="17" t="n">
        <f aca="false">L30/L27</f>
        <v>1.28708791208791</v>
      </c>
      <c r="M39" s="17" t="n">
        <f aca="false">M30/M27</f>
        <v>2.63114754098361</v>
      </c>
      <c r="N39" s="17" t="n">
        <f aca="false">N30/N27</f>
        <v>3.18553459119497</v>
      </c>
      <c r="O39" s="17" t="n">
        <f aca="false">O30/O27</f>
        <v>2.63109756097561</v>
      </c>
      <c r="P39" s="17" t="n">
        <f aca="false">P30/P27</f>
        <v>6.39583333333333</v>
      </c>
      <c r="Q39" s="17" t="n">
        <f aca="false">Q30/Q27</f>
        <v>3.29255319148936</v>
      </c>
      <c r="R39" s="17" t="n">
        <f aca="false">R30/R27</f>
        <v>4.8659793814433</v>
      </c>
      <c r="S39" s="17" t="n">
        <f aca="false">S30/S27</f>
        <v>2.45606361829026</v>
      </c>
    </row>
    <row r="40" customFormat="false" ht="12.75" hidden="false" customHeight="false" outlineLevel="0" collapsed="false">
      <c r="A40" s="16" t="s">
        <v>18</v>
      </c>
      <c r="B40" s="20" t="n">
        <f aca="false">B32/B33</f>
        <v>0.274509803921569</v>
      </c>
      <c r="C40" s="20" t="n">
        <f aca="false">C32/C33</f>
        <v>0.793421052631579</v>
      </c>
      <c r="D40" s="20" t="n">
        <f aca="false">D32/D33</f>
        <v>0.152941176470588</v>
      </c>
      <c r="E40" s="20" t="n">
        <f aca="false">E32/E33</f>
        <v>0.559880239520958</v>
      </c>
      <c r="F40" s="20" t="n">
        <f aca="false">F32/F33</f>
        <v>0.580547112462006</v>
      </c>
      <c r="G40" s="20" t="n">
        <f aca="false">G32/G33</f>
        <v>0.650406504065041</v>
      </c>
      <c r="H40" s="20" t="n">
        <f aca="false">H32/H33</f>
        <v>0.211678832116788</v>
      </c>
      <c r="I40" s="20" t="n">
        <f aca="false">I32/I33</f>
        <v>0.377358490566038</v>
      </c>
      <c r="J40" s="20" t="n">
        <f aca="false">J32/J33</f>
        <v>0.793388429752066</v>
      </c>
      <c r="K40" s="20" t="n">
        <f aca="false">K32/K33</f>
        <v>0.5</v>
      </c>
      <c r="L40" s="20" t="n">
        <f aca="false">L32/L33</f>
        <v>0.625</v>
      </c>
      <c r="M40" s="20" t="n">
        <f aca="false">M32/M33</f>
        <v>0.564102564102564</v>
      </c>
      <c r="N40" s="20" t="n">
        <f aca="false">N32/N33</f>
        <v>0.571428571428571</v>
      </c>
      <c r="O40" s="20" t="n">
        <f aca="false">O32/O33</f>
        <v>0.524590163934426</v>
      </c>
      <c r="P40" s="20" t="n">
        <f aca="false">P32/P33</f>
        <v>0.0909090909090909</v>
      </c>
      <c r="Q40" s="20" t="n">
        <f aca="false">Q32/Q33</f>
        <v>0.790123456790123</v>
      </c>
      <c r="R40" s="20" t="n">
        <f aca="false">R32/R33</f>
        <v>0.431372549019608</v>
      </c>
      <c r="S40" s="20" t="n">
        <f aca="false">S32/S33</f>
        <v>0.597509013438217</v>
      </c>
    </row>
    <row r="41" customFormat="false" ht="12.75" hidden="false" customHeight="false" outlineLevel="0" collapsed="false">
      <c r="A41" s="16" t="s">
        <v>19</v>
      </c>
      <c r="B41" s="17" t="n">
        <f aca="false">B32/B31</f>
        <v>0.378378378378378</v>
      </c>
      <c r="C41" s="17" t="n">
        <f aca="false">C32/C31</f>
        <v>3.84076433121019</v>
      </c>
      <c r="D41" s="17" t="n">
        <f aca="false">D32/D31</f>
        <v>0.180555555555556</v>
      </c>
      <c r="E41" s="17" t="n">
        <f aca="false">E32/E31</f>
        <v>1.27210884353742</v>
      </c>
      <c r="F41" s="17" t="n">
        <f aca="false">F32/F31</f>
        <v>1.38405797101449</v>
      </c>
      <c r="G41" s="17" t="n">
        <f aca="false">G32/G31</f>
        <v>1.86046511627907</v>
      </c>
      <c r="H41" s="17" t="n">
        <f aca="false">H32/H31</f>
        <v>0.268518518518519</v>
      </c>
      <c r="I41" s="17" t="n">
        <f aca="false">I32/I31</f>
        <v>0.606060606060606</v>
      </c>
      <c r="J41" s="17" t="n">
        <f aca="false">J32/J31</f>
        <v>3.84</v>
      </c>
      <c r="K41" s="17" t="n">
        <f aca="false">K32/K31</f>
        <v>1</v>
      </c>
      <c r="L41" s="17" t="n">
        <f aca="false">L32/L31</f>
        <v>1.66666666666667</v>
      </c>
      <c r="M41" s="17" t="n">
        <f aca="false">M32/M31</f>
        <v>1.29411764705882</v>
      </c>
      <c r="N41" s="17" t="n">
        <f aca="false">N32/N31</f>
        <v>1.33333333333333</v>
      </c>
      <c r="O41" s="17" t="n">
        <f aca="false">O32/O31</f>
        <v>1.10344827586207</v>
      </c>
      <c r="P41" s="17" t="n">
        <f aca="false">P32/P31</f>
        <v>0.1</v>
      </c>
      <c r="Q41" s="17" t="n">
        <f aca="false">Q32/Q31</f>
        <v>3.76470588235294</v>
      </c>
      <c r="R41" s="17" t="n">
        <f aca="false">R32/R31</f>
        <v>0.758620689655172</v>
      </c>
      <c r="S41" s="17" t="n">
        <f aca="false">S32/S31</f>
        <v>1.48452768729642</v>
      </c>
    </row>
    <row r="42" customFormat="false" ht="12.75" hidden="false" customHeight="false" outlineLevel="0" collapsed="false">
      <c r="A42" s="21" t="s">
        <v>20</v>
      </c>
      <c r="B42" s="22" t="n">
        <f aca="false">B34/B36</f>
        <v>0.558823529411765</v>
      </c>
      <c r="C42" s="22" t="n">
        <f aca="false">C34/C36</f>
        <v>0.512304250559284</v>
      </c>
      <c r="D42" s="22" t="n">
        <f aca="false">D34/D36</f>
        <v>0.564705882352941</v>
      </c>
      <c r="E42" s="22" t="n">
        <f aca="false">E34/E36</f>
        <v>0.707446808510638</v>
      </c>
      <c r="F42" s="22" t="n">
        <f aca="false">F34/F36</f>
        <v>0.590673575129534</v>
      </c>
      <c r="G42" s="22" t="n">
        <f aca="false">G34/G36</f>
        <v>0.53804347826087</v>
      </c>
      <c r="H42" s="22" t="n">
        <f aca="false">H34/H36</f>
        <v>0.64</v>
      </c>
      <c r="I42" s="22" t="n">
        <f aca="false">I34/I36</f>
        <v>0.529411764705882</v>
      </c>
      <c r="J42" s="22" t="n">
        <f aca="false">J34/J36</f>
        <v>0.586538461538462</v>
      </c>
      <c r="K42" s="22" t="n">
        <f aca="false">K34/K36</f>
        <v>0.534653465346535</v>
      </c>
      <c r="L42" s="22" t="n">
        <f aca="false">L34/L36</f>
        <v>0.516393442622951</v>
      </c>
      <c r="M42" s="22" t="n">
        <f aca="false">M34/M36</f>
        <v>0.384615384615385</v>
      </c>
      <c r="N42" s="22" t="n">
        <f aca="false">N34/N36</f>
        <v>0.607142857142857</v>
      </c>
      <c r="O42" s="22" t="n">
        <f aca="false">O34/O36</f>
        <v>0.527272727272727</v>
      </c>
      <c r="P42" s="22" t="n">
        <f aca="false">P34/P36</f>
        <v>0.8</v>
      </c>
      <c r="Q42" s="22" t="n">
        <f aca="false">Q34/Q36</f>
        <v>0.478260869565217</v>
      </c>
      <c r="R42" s="22" t="n">
        <f aca="false">R34/R36</f>
        <v>0.409090909090909</v>
      </c>
      <c r="S42" s="22" t="n">
        <f aca="false">S34/S36</f>
        <v>0.559590792838875</v>
      </c>
    </row>
    <row r="53" customFormat="false" ht="25.5" hidden="false" customHeight="false" outlineLevel="0" collapsed="false">
      <c r="A53" s="2" t="s">
        <v>23</v>
      </c>
      <c r="B53" s="3" t="n">
        <v>2000</v>
      </c>
      <c r="C53" s="3" t="n">
        <v>2001</v>
      </c>
      <c r="D53" s="3" t="n">
        <v>2002</v>
      </c>
      <c r="E53" s="3" t="n">
        <v>2003</v>
      </c>
      <c r="F53" s="3" t="n">
        <v>2004</v>
      </c>
      <c r="G53" s="3" t="n">
        <v>2005</v>
      </c>
      <c r="H53" s="23" t="n">
        <v>2006</v>
      </c>
      <c r="I53" s="23" t="n">
        <v>2007</v>
      </c>
      <c r="J53" s="23" t="n">
        <v>2008</v>
      </c>
      <c r="K53" s="3" t="n">
        <v>2009</v>
      </c>
      <c r="L53" s="3" t="n">
        <v>2010</v>
      </c>
      <c r="M53" s="3" t="n">
        <v>2011</v>
      </c>
      <c r="N53" s="3" t="n">
        <v>2012</v>
      </c>
      <c r="O53" s="3" t="n">
        <v>2013</v>
      </c>
      <c r="P53" s="3" t="n">
        <v>2014</v>
      </c>
      <c r="Q53" s="3" t="n">
        <v>2015</v>
      </c>
      <c r="R53" s="3" t="n">
        <v>2016</v>
      </c>
      <c r="S53" s="4" t="s">
        <v>1</v>
      </c>
    </row>
    <row r="54" customFormat="false" ht="12.75" hidden="false" customHeight="false" outlineLevel="0" collapsed="false">
      <c r="A54" s="6" t="s">
        <v>2</v>
      </c>
      <c r="B54" s="13" t="n">
        <f aca="false">B24+B2</f>
        <v>5</v>
      </c>
      <c r="C54" s="13" t="n">
        <f aca="false">C24+C2</f>
        <v>1</v>
      </c>
      <c r="D54" s="13" t="n">
        <f aca="false">D24+D2</f>
        <v>10</v>
      </c>
      <c r="E54" s="13" t="n">
        <f aca="false">E24+E2</f>
        <v>0</v>
      </c>
      <c r="F54" s="13" t="n">
        <f aca="false">F24+F2</f>
        <v>11</v>
      </c>
      <c r="G54" s="13" t="n">
        <f aca="false">G24+G2</f>
        <v>1</v>
      </c>
      <c r="H54" s="13" t="n">
        <f aca="false">H2+H24</f>
        <v>1</v>
      </c>
      <c r="I54" s="13" t="n">
        <f aca="false">I2+I24</f>
        <v>2</v>
      </c>
      <c r="J54" s="13" t="n">
        <f aca="false">J2+J24</f>
        <v>0</v>
      </c>
      <c r="K54" s="13" t="n">
        <f aca="false">K2+K24</f>
        <v>0</v>
      </c>
      <c r="L54" s="13" t="n">
        <f aca="false">L2+L24</f>
        <v>0</v>
      </c>
      <c r="M54" s="13" t="n">
        <f aca="false">M2+M24</f>
        <v>0</v>
      </c>
      <c r="N54" s="13" t="n">
        <f aca="false">N2+N24</f>
        <v>2</v>
      </c>
      <c r="O54" s="13" t="n">
        <f aca="false">O2+O24</f>
        <v>0</v>
      </c>
      <c r="P54" s="13" t="n">
        <f aca="false">P2+P24</f>
        <v>0</v>
      </c>
      <c r="Q54" s="13" t="n">
        <f aca="false">Q2+Q24</f>
        <v>1</v>
      </c>
      <c r="R54" s="13" t="n">
        <f aca="false">R2+R24</f>
        <v>0</v>
      </c>
      <c r="S54" s="25" t="n">
        <f aca="false">AVERAGE(B54:Q54)</f>
        <v>2.125</v>
      </c>
    </row>
    <row r="55" customFormat="false" ht="12.75" hidden="false" customHeight="false" outlineLevel="0" collapsed="false">
      <c r="A55" s="6" t="s">
        <v>3</v>
      </c>
      <c r="B55" s="13" t="n">
        <f aca="false">B25+B3</f>
        <v>5</v>
      </c>
      <c r="C55" s="13" t="n">
        <f aca="false">C25+C3</f>
        <v>10</v>
      </c>
      <c r="D55" s="13" t="n">
        <f aca="false">D25+D3</f>
        <v>2</v>
      </c>
      <c r="E55" s="13" t="n">
        <f aca="false">E25+E3</f>
        <v>2</v>
      </c>
      <c r="F55" s="13" t="n">
        <f aca="false">F25+F3</f>
        <v>3</v>
      </c>
      <c r="G55" s="13" t="n">
        <f aca="false">G25+G3</f>
        <v>1</v>
      </c>
      <c r="H55" s="13" t="n">
        <f aca="false">H3+H25</f>
        <v>1</v>
      </c>
      <c r="I55" s="13" t="n">
        <f aca="false">I3+I25</f>
        <v>3</v>
      </c>
      <c r="J55" s="13" t="n">
        <f aca="false">J3+J25</f>
        <v>0</v>
      </c>
      <c r="K55" s="13" t="n">
        <f aca="false">K3+K25</f>
        <v>0</v>
      </c>
      <c r="L55" s="13" t="n">
        <f aca="false">L3+L25</f>
        <v>3</v>
      </c>
      <c r="M55" s="13" t="n">
        <f aca="false">M3+M25</f>
        <v>0</v>
      </c>
      <c r="N55" s="13" t="n">
        <f aca="false">N3+N25</f>
        <v>2</v>
      </c>
      <c r="O55" s="13" t="n">
        <f aca="false">O3+O25</f>
        <v>0</v>
      </c>
      <c r="P55" s="13" t="n">
        <f aca="false">P3+P25</f>
        <v>1</v>
      </c>
      <c r="Q55" s="13" t="n">
        <f aca="false">Q3+Q25</f>
        <v>0</v>
      </c>
      <c r="R55" s="13" t="n">
        <f aca="false">R3+R25</f>
        <v>0</v>
      </c>
      <c r="S55" s="25" t="n">
        <f aca="false">AVERAGE(B55:Q55)</f>
        <v>2.0625</v>
      </c>
    </row>
    <row r="56" customFormat="false" ht="12.75" hidden="false" customHeight="false" outlineLevel="0" collapsed="false">
      <c r="A56" s="6" t="s">
        <v>4</v>
      </c>
      <c r="B56" s="13" t="n">
        <f aca="false">B26+B4</f>
        <v>10</v>
      </c>
      <c r="C56" s="13" t="n">
        <f aca="false">C26+C4</f>
        <v>19</v>
      </c>
      <c r="D56" s="13" t="n">
        <f aca="false">D26+D4</f>
        <v>15</v>
      </c>
      <c r="E56" s="13" t="n">
        <f aca="false">E26+E4</f>
        <v>9</v>
      </c>
      <c r="F56" s="13" t="n">
        <f aca="false">F26+F4</f>
        <v>4</v>
      </c>
      <c r="G56" s="13" t="n">
        <f aca="false">G26+G4</f>
        <v>5</v>
      </c>
      <c r="H56" s="13" t="n">
        <f aca="false">H4+H26</f>
        <v>3</v>
      </c>
      <c r="I56" s="13" t="n">
        <f aca="false">I4+I26</f>
        <v>6</v>
      </c>
      <c r="J56" s="13" t="n">
        <f aca="false">J4+J26</f>
        <v>0</v>
      </c>
      <c r="K56" s="13" t="n">
        <f aca="false">K4+K26</f>
        <v>5</v>
      </c>
      <c r="L56" s="13" t="n">
        <f aca="false">L4+L26</f>
        <v>3</v>
      </c>
      <c r="M56" s="13" t="n">
        <f aca="false">M4+M26</f>
        <v>0</v>
      </c>
      <c r="N56" s="13" t="n">
        <f aca="false">N4+N26</f>
        <v>9</v>
      </c>
      <c r="O56" s="13" t="n">
        <f aca="false">O4+O26</f>
        <v>0</v>
      </c>
      <c r="P56" s="13" t="n">
        <f aca="false">P4+P26</f>
        <v>1</v>
      </c>
      <c r="Q56" s="13" t="n">
        <f aca="false">Q4+Q26</f>
        <v>1</v>
      </c>
      <c r="R56" s="13" t="n">
        <f aca="false">R4+R26</f>
        <v>0</v>
      </c>
      <c r="S56" s="25" t="n">
        <f aca="false">AVERAGE(B56:Q56)</f>
        <v>5.625</v>
      </c>
    </row>
    <row r="57" customFormat="false" ht="12.75" hidden="false" customHeight="false" outlineLevel="0" collapsed="false">
      <c r="A57" s="10" t="s">
        <v>5</v>
      </c>
      <c r="B57" s="13" t="n">
        <f aca="false">B27+B5</f>
        <v>555</v>
      </c>
      <c r="C57" s="13" t="n">
        <f aca="false">C27+C5</f>
        <v>2203</v>
      </c>
      <c r="D57" s="13" t="n">
        <f aca="false">D27+D5</f>
        <v>479</v>
      </c>
      <c r="E57" s="13" t="n">
        <f aca="false">E27+E5</f>
        <v>977</v>
      </c>
      <c r="F57" s="13" t="n">
        <f aca="false">F27+F5</f>
        <v>757</v>
      </c>
      <c r="G57" s="13" t="n">
        <f aca="false">G27+G5</f>
        <v>1284</v>
      </c>
      <c r="H57" s="13" t="n">
        <f aca="false">H5+H27</f>
        <v>400</v>
      </c>
      <c r="I57" s="13" t="n">
        <f aca="false">I5+I27</f>
        <v>276</v>
      </c>
      <c r="J57" s="13" t="n">
        <f aca="false">J5+J27</f>
        <v>492</v>
      </c>
      <c r="K57" s="13" t="n">
        <f aca="false">K5+K27</f>
        <v>454</v>
      </c>
      <c r="L57" s="13" t="n">
        <f aca="false">L5+L27</f>
        <v>744</v>
      </c>
      <c r="M57" s="13" t="n">
        <f aca="false">M5+M27</f>
        <v>205</v>
      </c>
      <c r="N57" s="13" t="n">
        <f aca="false">N5+N27</f>
        <v>321</v>
      </c>
      <c r="O57" s="13" t="n">
        <f aca="false">O5+O27</f>
        <v>434</v>
      </c>
      <c r="P57" s="13" t="n">
        <f aca="false">P5+P27</f>
        <v>102</v>
      </c>
      <c r="Q57" s="13" t="n">
        <f aca="false">Q5+Q27</f>
        <v>200</v>
      </c>
      <c r="R57" s="13" t="n">
        <f aca="false">R5+R27</f>
        <v>194</v>
      </c>
      <c r="S57" s="25" t="n">
        <f aca="false">AVERAGE(B57:Q57)</f>
        <v>617.6875</v>
      </c>
    </row>
    <row r="58" customFormat="false" ht="12.75" hidden="false" customHeight="false" outlineLevel="0" collapsed="false">
      <c r="A58" s="10" t="s">
        <v>6</v>
      </c>
      <c r="B58" s="13" t="n">
        <f aca="false">B28+B6</f>
        <v>565</v>
      </c>
      <c r="C58" s="13" t="n">
        <f aca="false">C28+C6</f>
        <v>2481</v>
      </c>
      <c r="D58" s="13" t="n">
        <f aca="false">D28+D6</f>
        <v>528</v>
      </c>
      <c r="E58" s="13" t="n">
        <f aca="false">E28+E6</f>
        <v>1014</v>
      </c>
      <c r="F58" s="13" t="n">
        <f aca="false">F28+F6</f>
        <v>768</v>
      </c>
      <c r="G58" s="13" t="n">
        <f aca="false">G28+G6</f>
        <v>1289</v>
      </c>
      <c r="H58" s="13" t="n">
        <f aca="false">H6+H28</f>
        <v>421</v>
      </c>
      <c r="I58" s="13" t="n">
        <f aca="false">I6+I28</f>
        <v>282</v>
      </c>
      <c r="J58" s="13" t="n">
        <f aca="false">J6+J28</f>
        <v>498</v>
      </c>
      <c r="K58" s="13" t="n">
        <f aca="false">K6+K28</f>
        <v>478</v>
      </c>
      <c r="L58" s="13" t="n">
        <f aca="false">L28+L6</f>
        <v>751</v>
      </c>
      <c r="M58" s="13" t="n">
        <f aca="false">M28+M6</f>
        <v>205</v>
      </c>
      <c r="N58" s="13" t="n">
        <f aca="false">N28+N6</f>
        <v>325</v>
      </c>
      <c r="O58" s="13" t="n">
        <f aca="false">O28+O6</f>
        <v>434</v>
      </c>
      <c r="P58" s="13" t="n">
        <f aca="false">P28+P6</f>
        <v>103</v>
      </c>
      <c r="Q58" s="13" t="n">
        <f aca="false">Q28+Q6</f>
        <v>201</v>
      </c>
      <c r="R58" s="13" t="n">
        <f aca="false">R28+R6</f>
        <v>194</v>
      </c>
      <c r="S58" s="25" t="n">
        <f aca="false">AVERAGE(B58:Q58)</f>
        <v>646.4375</v>
      </c>
    </row>
    <row r="59" customFormat="false" ht="12.75" hidden="false" customHeight="false" outlineLevel="0" collapsed="false">
      <c r="A59" s="10" t="s">
        <v>7</v>
      </c>
      <c r="B59" s="13" t="n">
        <f aca="false">B29+B7</f>
        <v>627</v>
      </c>
      <c r="C59" s="13" t="n">
        <f aca="false">C29+C7</f>
        <v>911</v>
      </c>
      <c r="D59" s="13" t="n">
        <f aca="false">D29+D7</f>
        <v>475</v>
      </c>
      <c r="E59" s="13" t="n">
        <f aca="false">E29+E7</f>
        <v>510</v>
      </c>
      <c r="F59" s="13" t="n">
        <f aca="false">F29+F7</f>
        <v>434</v>
      </c>
      <c r="G59" s="13" t="n">
        <f aca="false">G29+G7</f>
        <v>470</v>
      </c>
      <c r="H59" s="13" t="n">
        <f aca="false">H7+H29</f>
        <v>571.5</v>
      </c>
      <c r="I59" s="13" t="n">
        <f aca="false">I7+I29</f>
        <v>223</v>
      </c>
      <c r="J59" s="13" t="n">
        <f aca="false">J7+J29</f>
        <v>264</v>
      </c>
      <c r="K59" s="13" t="n">
        <f aca="false">K7+K29</f>
        <v>251</v>
      </c>
      <c r="L59" s="13" t="n">
        <f aca="false">L7+L29</f>
        <v>230</v>
      </c>
      <c r="M59" s="13" t="n">
        <f aca="false">M7+M29</f>
        <v>181</v>
      </c>
      <c r="N59" s="13" t="n">
        <f aca="false">N7+N29</f>
        <v>229</v>
      </c>
      <c r="O59" s="13" t="n">
        <f aca="false">O7+O29</f>
        <v>229</v>
      </c>
      <c r="P59" s="13" t="n">
        <f aca="false">P7+P29</f>
        <v>142</v>
      </c>
      <c r="Q59" s="13" t="n">
        <f aca="false">Q7+Q29</f>
        <v>150</v>
      </c>
      <c r="R59" s="13" t="n">
        <f aca="false">R7+R29</f>
        <v>196</v>
      </c>
      <c r="S59" s="25" t="n">
        <f aca="false">AVERAGE(B59:Q59)</f>
        <v>368.59375</v>
      </c>
      <c r="T59" s="13"/>
    </row>
    <row r="60" customFormat="false" ht="12.75" hidden="false" customHeight="false" outlineLevel="0" collapsed="false">
      <c r="A60" s="10" t="s">
        <v>8</v>
      </c>
      <c r="B60" s="13" t="n">
        <f aca="false">B30+B8</f>
        <v>2606.5</v>
      </c>
      <c r="C60" s="13" t="n">
        <f aca="false">C30+C8</f>
        <v>3773</v>
      </c>
      <c r="D60" s="13" t="n">
        <f aca="false">D30+D8</f>
        <v>2085.75</v>
      </c>
      <c r="E60" s="13" t="n">
        <f aca="false">E30+E8</f>
        <v>1967</v>
      </c>
      <c r="F60" s="13" t="n">
        <f aca="false">F30+F8</f>
        <v>1795</v>
      </c>
      <c r="G60" s="13" t="n">
        <f aca="false">G30+G8</f>
        <v>1958</v>
      </c>
      <c r="H60" s="13" t="n">
        <f aca="false">H8+H30</f>
        <v>2339.5</v>
      </c>
      <c r="I60" s="13" t="n">
        <f aca="false">I8+I30</f>
        <v>1040.5</v>
      </c>
      <c r="J60" s="13" t="n">
        <f aca="false">J8+J30</f>
        <v>1133.5</v>
      </c>
      <c r="K60" s="13" t="n">
        <f aca="false">K8+K30</f>
        <v>1125.15</v>
      </c>
      <c r="L60" s="13" t="n">
        <f aca="false">L8+L30</f>
        <v>1010.5</v>
      </c>
      <c r="M60" s="13" t="n">
        <f aca="false">M8+M30</f>
        <v>756</v>
      </c>
      <c r="N60" s="13" t="n">
        <f aca="false">N8+N30</f>
        <v>998.5</v>
      </c>
      <c r="O60" s="13" t="n">
        <f aca="false">O8+O30</f>
        <v>1020</v>
      </c>
      <c r="P60" s="13" t="n">
        <f aca="false">P8+P30</f>
        <v>650</v>
      </c>
      <c r="Q60" s="13" t="n">
        <f aca="false">Q8+Q30</f>
        <v>548.5</v>
      </c>
      <c r="R60" s="13" t="n">
        <f aca="false">R8+R30</f>
        <v>834</v>
      </c>
      <c r="S60" s="25" t="n">
        <f aca="false">AVERAGE(B60:Q60)</f>
        <v>1550.4625</v>
      </c>
      <c r="T60" s="13"/>
    </row>
    <row r="61" customFormat="false" ht="12.75" hidden="false" customHeight="false" outlineLevel="0" collapsed="false">
      <c r="A61" s="10" t="s">
        <v>9</v>
      </c>
      <c r="B61" s="13" t="n">
        <f aca="false">B31+B9</f>
        <v>103</v>
      </c>
      <c r="C61" s="13" t="n">
        <f aca="false">C31+C9</f>
        <v>197</v>
      </c>
      <c r="D61" s="13" t="n">
        <f aca="false">D31+D9</f>
        <v>140</v>
      </c>
      <c r="E61" s="13" t="n">
        <f aca="false">E31+E9</f>
        <v>214</v>
      </c>
      <c r="F61" s="13" t="n">
        <f aca="false">F31+F9</f>
        <v>264</v>
      </c>
      <c r="G61" s="13" t="n">
        <f aca="false">G31+G9</f>
        <v>202</v>
      </c>
      <c r="H61" s="13" t="n">
        <f aca="false">H9+H31</f>
        <v>158</v>
      </c>
      <c r="I61" s="13" t="n">
        <f aca="false">I9+I31</f>
        <v>127</v>
      </c>
      <c r="J61" s="13" t="n">
        <f aca="false">J9+J31</f>
        <v>51</v>
      </c>
      <c r="K61" s="13" t="n">
        <f aca="false">K9+K31</f>
        <v>89</v>
      </c>
      <c r="L61" s="13" t="n">
        <f aca="false">L9+L31</f>
        <v>106</v>
      </c>
      <c r="M61" s="13" t="n">
        <f aca="false">M9+M31</f>
        <v>29</v>
      </c>
      <c r="N61" s="13" t="n">
        <f aca="false">N9+N31</f>
        <v>34</v>
      </c>
      <c r="O61" s="13" t="n">
        <f aca="false">O9+O31</f>
        <v>119</v>
      </c>
      <c r="P61" s="13" t="n">
        <f aca="false">P9+P31</f>
        <v>44</v>
      </c>
      <c r="Q61" s="13" t="n">
        <f aca="false">Q9+Q31</f>
        <v>34</v>
      </c>
      <c r="R61" s="13" t="n">
        <f aca="false">R9+R31</f>
        <v>45</v>
      </c>
      <c r="S61" s="25" t="n">
        <f aca="false">AVERAGE(B61:Q61)</f>
        <v>119.4375</v>
      </c>
    </row>
    <row r="62" customFormat="false" ht="12.75" hidden="false" customHeight="false" outlineLevel="0" collapsed="false">
      <c r="A62" s="10" t="s">
        <v>10</v>
      </c>
      <c r="B62" s="13" t="n">
        <f aca="false">B32+B10</f>
        <v>38</v>
      </c>
      <c r="C62" s="13" t="n">
        <f aca="false">C32+C10</f>
        <v>760</v>
      </c>
      <c r="D62" s="13" t="n">
        <f aca="false">D32+D10</f>
        <v>19</v>
      </c>
      <c r="E62" s="13" t="n">
        <f aca="false">E32+E10</f>
        <v>308</v>
      </c>
      <c r="F62" s="13" t="n">
        <f aca="false">F32+F10</f>
        <v>270</v>
      </c>
      <c r="G62" s="13" t="n">
        <f aca="false">G32+G10</f>
        <v>512</v>
      </c>
      <c r="H62" s="13" t="n">
        <f aca="false">H10+H32</f>
        <v>50</v>
      </c>
      <c r="I62" s="13" t="n">
        <f aca="false">I10+I32</f>
        <v>72</v>
      </c>
      <c r="J62" s="13" t="n">
        <f aca="false">J10+J32</f>
        <v>234</v>
      </c>
      <c r="K62" s="13" t="n">
        <f aca="false">K10+K32</f>
        <v>99</v>
      </c>
      <c r="L62" s="13" t="n">
        <f aca="false">L10+L32</f>
        <v>197</v>
      </c>
      <c r="M62" s="13" t="n">
        <f aca="false">M10+M32</f>
        <v>26</v>
      </c>
      <c r="N62" s="13" t="n">
        <f aca="false">N10+N32</f>
        <v>52</v>
      </c>
      <c r="O62" s="13" t="n">
        <f aca="false">O10+O32</f>
        <v>123</v>
      </c>
      <c r="P62" s="13" t="n">
        <f aca="false">P10+P32</f>
        <v>11</v>
      </c>
      <c r="Q62" s="13" t="n">
        <f aca="false">Q10+Q32</f>
        <v>91</v>
      </c>
      <c r="R62" s="13" t="n">
        <f aca="false">R10+R32</f>
        <v>41</v>
      </c>
      <c r="S62" s="25" t="n">
        <f aca="false">AVERAGE(B62:Q62)</f>
        <v>178.875</v>
      </c>
    </row>
    <row r="63" customFormat="false" ht="12.75" hidden="false" customHeight="false" outlineLevel="0" collapsed="false">
      <c r="A63" s="12" t="s">
        <v>11</v>
      </c>
      <c r="B63" s="13" t="n">
        <f aca="false">B61+B62</f>
        <v>141</v>
      </c>
      <c r="C63" s="13" t="n">
        <f aca="false">C61+C62</f>
        <v>957</v>
      </c>
      <c r="D63" s="13" t="n">
        <f aca="false">D61+D62</f>
        <v>159</v>
      </c>
      <c r="E63" s="13" t="n">
        <f aca="false">E61+E62</f>
        <v>522</v>
      </c>
      <c r="F63" s="13" t="n">
        <f aca="false">F61+F62</f>
        <v>534</v>
      </c>
      <c r="G63" s="13" t="n">
        <f aca="false">G61+G62</f>
        <v>714</v>
      </c>
      <c r="H63" s="13" t="n">
        <f aca="false">H61+H62</f>
        <v>208</v>
      </c>
      <c r="I63" s="13" t="n">
        <f aca="false">I61+I62</f>
        <v>199</v>
      </c>
      <c r="J63" s="13" t="n">
        <f aca="false">J61+J62</f>
        <v>285</v>
      </c>
      <c r="K63" s="13" t="n">
        <f aca="false">K61+K62</f>
        <v>188</v>
      </c>
      <c r="L63" s="13" t="n">
        <f aca="false">L61+L62</f>
        <v>303</v>
      </c>
      <c r="M63" s="13" t="n">
        <f aca="false">M61+M62</f>
        <v>55</v>
      </c>
      <c r="N63" s="13" t="n">
        <f aca="false">N61+N62</f>
        <v>86</v>
      </c>
      <c r="O63" s="13" t="n">
        <f aca="false">O61+O62</f>
        <v>242</v>
      </c>
      <c r="P63" s="13" t="n">
        <f aca="false">P61+P62</f>
        <v>55</v>
      </c>
      <c r="Q63" s="13" t="n">
        <f aca="false">Q61+Q62</f>
        <v>125</v>
      </c>
      <c r="R63" s="13" t="n">
        <f aca="false">R61+R62</f>
        <v>86</v>
      </c>
      <c r="S63" s="14" t="n">
        <f aca="false">AVERAGE(B63:Q63)</f>
        <v>298.3125</v>
      </c>
    </row>
    <row r="64" customFormat="false" ht="12.75" hidden="false" customHeight="false" outlineLevel="0" collapsed="false">
      <c r="A64" s="10" t="s">
        <v>12</v>
      </c>
      <c r="B64" s="13" t="n">
        <f aca="false">B34+B12</f>
        <v>80</v>
      </c>
      <c r="C64" s="13" t="n">
        <f aca="false">C34+C12</f>
        <v>326</v>
      </c>
      <c r="D64" s="13" t="n">
        <f aca="false">D34+D12</f>
        <v>89</v>
      </c>
      <c r="E64" s="13" t="n">
        <f aca="false">E34+E12</f>
        <v>157</v>
      </c>
      <c r="F64" s="13" t="n">
        <f aca="false">F34+F12</f>
        <v>158</v>
      </c>
      <c r="G64" s="13" t="n">
        <f aca="false">G34+G12</f>
        <v>164</v>
      </c>
      <c r="H64" s="13" t="n">
        <f aca="false">H12+H34</f>
        <v>88</v>
      </c>
      <c r="I64" s="13" t="n">
        <f aca="false">I12+I34</f>
        <v>57</v>
      </c>
      <c r="J64" s="13" t="n">
        <f aca="false">J12+J34</f>
        <v>86</v>
      </c>
      <c r="K64" s="13" t="n">
        <f aca="false">K12+K34</f>
        <v>61</v>
      </c>
      <c r="L64" s="13" t="n">
        <f aca="false">L12+L34</f>
        <v>76</v>
      </c>
      <c r="M64" s="13" t="n">
        <f aca="false">M12+M34</f>
        <v>25</v>
      </c>
      <c r="N64" s="13" t="n">
        <f aca="false">N12+N34</f>
        <v>50</v>
      </c>
      <c r="O64" s="13" t="n">
        <f aca="false">O12+O34</f>
        <v>41</v>
      </c>
      <c r="P64" s="13" t="n">
        <f aca="false">P12+P34</f>
        <v>19</v>
      </c>
      <c r="Q64" s="13" t="n">
        <f aca="false">Q12+Q34</f>
        <v>41</v>
      </c>
      <c r="R64" s="13" t="n">
        <f aca="false">R12+R34</f>
        <v>26</v>
      </c>
      <c r="S64" s="25" t="n">
        <f aca="false">AVERAGE(B64:Q64)</f>
        <v>94.875</v>
      </c>
    </row>
    <row r="65" customFormat="false" ht="12.75" hidden="false" customHeight="false" outlineLevel="0" collapsed="false">
      <c r="A65" s="10" t="s">
        <v>13</v>
      </c>
      <c r="B65" s="13" t="n">
        <f aca="false">B35+B13</f>
        <v>61</v>
      </c>
      <c r="C65" s="13" t="n">
        <f aca="false">C35+C13</f>
        <v>301</v>
      </c>
      <c r="D65" s="13" t="n">
        <f aca="false">D35+D13</f>
        <v>70</v>
      </c>
      <c r="E65" s="13" t="n">
        <f aca="false">E35+E13</f>
        <v>68</v>
      </c>
      <c r="F65" s="13" t="n">
        <f aca="false">F35+F13</f>
        <v>116</v>
      </c>
      <c r="G65" s="13" t="n">
        <f aca="false">G35+G13</f>
        <v>153</v>
      </c>
      <c r="H65" s="13" t="n">
        <f aca="false">H13+H35</f>
        <v>55</v>
      </c>
      <c r="I65" s="13" t="n">
        <f aca="false">I13+I35</f>
        <v>45</v>
      </c>
      <c r="J65" s="13" t="n">
        <f aca="false">J13+J35</f>
        <v>62</v>
      </c>
      <c r="K65" s="13" t="n">
        <f aca="false">K13+K35</f>
        <v>53</v>
      </c>
      <c r="L65" s="13" t="n">
        <f aca="false">L13+L35</f>
        <v>77</v>
      </c>
      <c r="M65" s="13" t="n">
        <f aca="false">M13+M35</f>
        <v>30</v>
      </c>
      <c r="N65" s="13" t="n">
        <f aca="false">N13+N35</f>
        <v>36</v>
      </c>
      <c r="O65" s="13" t="n">
        <f aca="false">O13+O35</f>
        <v>33</v>
      </c>
      <c r="P65" s="13" t="n">
        <f aca="false">P13+P35</f>
        <v>11</v>
      </c>
      <c r="Q65" s="13" t="n">
        <f aca="false">Q13+Q35</f>
        <v>47</v>
      </c>
      <c r="R65" s="13" t="n">
        <f aca="false">R13+R35</f>
        <v>24</v>
      </c>
      <c r="S65" s="25" t="n">
        <f aca="false">AVERAGE(B65:Q65)</f>
        <v>76.125</v>
      </c>
    </row>
    <row r="66" customFormat="false" ht="12.75" hidden="false" customHeight="false" outlineLevel="0" collapsed="false">
      <c r="A66" s="12" t="s">
        <v>14</v>
      </c>
      <c r="B66" s="13" t="n">
        <f aca="false">B64+B65</f>
        <v>141</v>
      </c>
      <c r="C66" s="13" t="n">
        <f aca="false">C64+C65</f>
        <v>627</v>
      </c>
      <c r="D66" s="13" t="n">
        <f aca="false">D64+D65</f>
        <v>159</v>
      </c>
      <c r="E66" s="13" t="n">
        <f aca="false">E64+E65</f>
        <v>225</v>
      </c>
      <c r="F66" s="13" t="n">
        <f aca="false">F64+F65</f>
        <v>274</v>
      </c>
      <c r="G66" s="13" t="n">
        <f aca="false">G64+G65</f>
        <v>317</v>
      </c>
      <c r="H66" s="13" t="n">
        <f aca="false">H64+H65</f>
        <v>143</v>
      </c>
      <c r="I66" s="13" t="n">
        <f aca="false">I64+I65</f>
        <v>102</v>
      </c>
      <c r="J66" s="13" t="n">
        <f aca="false">J64+J65</f>
        <v>148</v>
      </c>
      <c r="K66" s="13" t="n">
        <f aca="false">K64+K65</f>
        <v>114</v>
      </c>
      <c r="L66" s="13" t="n">
        <f aca="false">L64+L65</f>
        <v>153</v>
      </c>
      <c r="M66" s="13" t="n">
        <f aca="false">M64+M65</f>
        <v>55</v>
      </c>
      <c r="N66" s="13" t="n">
        <f aca="false">N64+N65</f>
        <v>86</v>
      </c>
      <c r="O66" s="13" t="n">
        <f aca="false">O64+O65</f>
        <v>74</v>
      </c>
      <c r="P66" s="13" t="n">
        <f aca="false">P64+P65</f>
        <v>30</v>
      </c>
      <c r="Q66" s="13" t="n">
        <f aca="false">Q64+Q65</f>
        <v>88</v>
      </c>
      <c r="R66" s="13" t="n">
        <f aca="false">R64+R65</f>
        <v>50</v>
      </c>
      <c r="S66" s="14" t="n">
        <f aca="false">AVERAGE(B66:Q66)</f>
        <v>171</v>
      </c>
    </row>
    <row r="67" customFormat="false" ht="12.75" hidden="false" customHeight="false" outlineLevel="0" collapsed="false">
      <c r="A67" s="16" t="s">
        <v>15</v>
      </c>
      <c r="B67" s="17" t="n">
        <f aca="false">B57/B59</f>
        <v>0.885167464114833</v>
      </c>
      <c r="C67" s="17" t="n">
        <f aca="false">C57/C59</f>
        <v>2.41822173435785</v>
      </c>
      <c r="D67" s="17" t="n">
        <f aca="false">D57/D59</f>
        <v>1.00842105263158</v>
      </c>
      <c r="E67" s="17" t="n">
        <f aca="false">E57/E59</f>
        <v>1.9156862745098</v>
      </c>
      <c r="F67" s="17" t="n">
        <f aca="false">F57/F59</f>
        <v>1.74423963133641</v>
      </c>
      <c r="G67" s="17" t="n">
        <f aca="false">G57/G59</f>
        <v>2.73191489361702</v>
      </c>
      <c r="H67" s="17" t="n">
        <f aca="false">H57/H59</f>
        <v>0.699912510936133</v>
      </c>
      <c r="I67" s="17" t="n">
        <f aca="false">I57/I59</f>
        <v>1.23766816143498</v>
      </c>
      <c r="J67" s="17" t="n">
        <f aca="false">J57/J59</f>
        <v>1.86363636363636</v>
      </c>
      <c r="K67" s="17" t="n">
        <f aca="false">K57/K59</f>
        <v>1.80876494023904</v>
      </c>
      <c r="L67" s="17" t="n">
        <f aca="false">L57/L59</f>
        <v>3.23478260869565</v>
      </c>
      <c r="M67" s="17" t="n">
        <f aca="false">M57/M59</f>
        <v>1.13259668508287</v>
      </c>
      <c r="N67" s="17" t="n">
        <f aca="false">N57/N59</f>
        <v>1.40174672489083</v>
      </c>
      <c r="O67" s="17" t="n">
        <f aca="false">O57/O59</f>
        <v>1.89519650655022</v>
      </c>
      <c r="P67" s="17" t="n">
        <f aca="false">P57/P59</f>
        <v>0.71830985915493</v>
      </c>
      <c r="Q67" s="17" t="n">
        <f aca="false">Q57/Q59</f>
        <v>1.33333333333333</v>
      </c>
      <c r="R67" s="17" t="n">
        <f aca="false">R57/R59</f>
        <v>0.989795918367347</v>
      </c>
      <c r="S67" s="17" t="n">
        <f aca="false">AVERAGE(B67:Q67)</f>
        <v>1.62684992153262</v>
      </c>
    </row>
    <row r="68" customFormat="false" ht="12.75" hidden="false" customHeight="false" outlineLevel="0" collapsed="false">
      <c r="A68" s="16" t="s">
        <v>16</v>
      </c>
      <c r="B68" s="17" t="n">
        <f aca="false">B57/B60</f>
        <v>0.212929215422981</v>
      </c>
      <c r="C68" s="17" t="n">
        <f aca="false">C57/C60</f>
        <v>0.583885502252849</v>
      </c>
      <c r="D68" s="17" t="n">
        <f aca="false">D57/D60</f>
        <v>0.229653601821887</v>
      </c>
      <c r="E68" s="17" t="n">
        <f aca="false">E57/E60</f>
        <v>0.496695475343162</v>
      </c>
      <c r="F68" s="17" t="n">
        <f aca="false">F57/F60</f>
        <v>0.421727019498607</v>
      </c>
      <c r="G68" s="17" t="n">
        <f aca="false">G57/G60</f>
        <v>0.655771195097038</v>
      </c>
      <c r="H68" s="17" t="n">
        <f aca="false">H57/H60</f>
        <v>0.170976704424022</v>
      </c>
      <c r="I68" s="17" t="n">
        <f aca="false">I57/I60</f>
        <v>0.265257087938491</v>
      </c>
      <c r="J68" s="17" t="n">
        <f aca="false">J57/J60</f>
        <v>0.434053815615351</v>
      </c>
      <c r="K68" s="17" t="n">
        <f aca="false">K57/K60</f>
        <v>0.403501755321513</v>
      </c>
      <c r="L68" s="17" t="n">
        <f aca="false">L57/L60</f>
        <v>0.736269173676398</v>
      </c>
      <c r="M68" s="17" t="n">
        <f aca="false">M57/M60</f>
        <v>0.271164021164021</v>
      </c>
      <c r="N68" s="17" t="n">
        <f aca="false">N57/N60</f>
        <v>0.321482223335003</v>
      </c>
      <c r="O68" s="17" t="n">
        <f aca="false">O57/O60</f>
        <v>0.425490196078431</v>
      </c>
      <c r="P68" s="17" t="n">
        <f aca="false">P57/P60</f>
        <v>0.156923076923077</v>
      </c>
      <c r="Q68" s="17" t="n">
        <f aca="false">Q57/Q60</f>
        <v>0.364630811303555</v>
      </c>
      <c r="R68" s="17" t="n">
        <f aca="false">R57/R60</f>
        <v>0.232613908872902</v>
      </c>
      <c r="S68" s="17" t="n">
        <f aca="false">AVERAGE(B68:Q68)</f>
        <v>0.384400679701024</v>
      </c>
    </row>
    <row r="69" customFormat="false" ht="12.75" hidden="false" customHeight="false" outlineLevel="0" collapsed="false">
      <c r="A69" s="16" t="s">
        <v>17</v>
      </c>
      <c r="B69" s="17" t="n">
        <f aca="false">B60/B57</f>
        <v>4.6963963963964</v>
      </c>
      <c r="C69" s="17" t="n">
        <f aca="false">C60/C57</f>
        <v>1.71266454834317</v>
      </c>
      <c r="D69" s="17" t="n">
        <f aca="false">D60/D57</f>
        <v>4.35438413361169</v>
      </c>
      <c r="E69" s="17" t="n">
        <f aca="false">E60/E57</f>
        <v>2.01330603889458</v>
      </c>
      <c r="F69" s="17" t="n">
        <f aca="false">F60/F57</f>
        <v>2.37120211360634</v>
      </c>
      <c r="G69" s="17" t="n">
        <f aca="false">G60/G57</f>
        <v>1.52492211838006</v>
      </c>
      <c r="H69" s="17" t="n">
        <f aca="false">H60/H57</f>
        <v>5.84875</v>
      </c>
      <c r="I69" s="17" t="n">
        <f aca="false">I60/I57</f>
        <v>3.76992753623188</v>
      </c>
      <c r="J69" s="17" t="n">
        <f aca="false">J60/J57</f>
        <v>2.30386178861789</v>
      </c>
      <c r="K69" s="17" t="n">
        <f aca="false">K60/K57</f>
        <v>2.47830396475771</v>
      </c>
      <c r="L69" s="17" t="n">
        <f aca="false">L60/L57</f>
        <v>1.35819892473118</v>
      </c>
      <c r="M69" s="17" t="n">
        <f aca="false">M60/M57</f>
        <v>3.68780487804878</v>
      </c>
      <c r="N69" s="17" t="n">
        <f aca="false">N60/N57</f>
        <v>3.11059190031153</v>
      </c>
      <c r="O69" s="17" t="n">
        <f aca="false">O60/O57</f>
        <v>2.35023041474654</v>
      </c>
      <c r="P69" s="17" t="n">
        <f aca="false">P60/P57</f>
        <v>6.37254901960784</v>
      </c>
      <c r="Q69" s="17" t="n">
        <f aca="false">Q60/Q57</f>
        <v>2.7425</v>
      </c>
      <c r="R69" s="17" t="n">
        <f aca="false">R60/R57</f>
        <v>4.29896907216495</v>
      </c>
      <c r="S69" s="17" t="n">
        <f aca="false">AVERAGE(B69:Q69)</f>
        <v>3.16847461101785</v>
      </c>
    </row>
    <row r="70" customFormat="false" ht="12.75" hidden="false" customHeight="false" outlineLevel="0" collapsed="false">
      <c r="A70" s="16" t="s">
        <v>18</v>
      </c>
      <c r="B70" s="20" t="n">
        <f aca="false">B62/B63</f>
        <v>0.269503546099291</v>
      </c>
      <c r="C70" s="20" t="n">
        <f aca="false">C62/C63</f>
        <v>0.794148380355277</v>
      </c>
      <c r="D70" s="20" t="n">
        <f aca="false">D62/D63</f>
        <v>0.119496855345912</v>
      </c>
      <c r="E70" s="20" t="n">
        <f aca="false">E62/E63</f>
        <v>0.590038314176245</v>
      </c>
      <c r="F70" s="20" t="n">
        <f aca="false">F62/F63</f>
        <v>0.50561797752809</v>
      </c>
      <c r="G70" s="20" t="n">
        <f aca="false">G62/G63</f>
        <v>0.717086834733894</v>
      </c>
      <c r="H70" s="20" t="n">
        <f aca="false">H62/H63</f>
        <v>0.240384615384615</v>
      </c>
      <c r="I70" s="20" t="n">
        <f aca="false">I62/I63</f>
        <v>0.361809045226131</v>
      </c>
      <c r="J70" s="20" t="n">
        <f aca="false">J62/J63</f>
        <v>0.821052631578947</v>
      </c>
      <c r="K70" s="20" t="n">
        <f aca="false">K62/K63</f>
        <v>0.526595744680851</v>
      </c>
      <c r="L70" s="20" t="n">
        <f aca="false">L62/L63</f>
        <v>0.65016501650165</v>
      </c>
      <c r="M70" s="20" t="n">
        <f aca="false">M62/M63</f>
        <v>0.472727272727273</v>
      </c>
      <c r="N70" s="20" t="n">
        <f aca="false">N62/N63</f>
        <v>0.604651162790698</v>
      </c>
      <c r="O70" s="20" t="n">
        <f aca="false">O62/O63</f>
        <v>0.508264462809917</v>
      </c>
      <c r="P70" s="20" t="n">
        <f aca="false">P62/P63</f>
        <v>0.2</v>
      </c>
      <c r="Q70" s="20" t="n">
        <f aca="false">Q62/Q63</f>
        <v>0.728</v>
      </c>
      <c r="R70" s="20" t="n">
        <f aca="false">R62/R63</f>
        <v>0.476744186046512</v>
      </c>
      <c r="S70" s="20" t="n">
        <f aca="false">AVERAGE(B70:Q70)</f>
        <v>0.506846366246174</v>
      </c>
    </row>
    <row r="71" customFormat="false" ht="12.75" hidden="false" customHeight="false" outlineLevel="0" collapsed="false">
      <c r="A71" s="16" t="s">
        <v>19</v>
      </c>
      <c r="B71" s="17" t="n">
        <f aca="false">B62/B61</f>
        <v>0.368932038834951</v>
      </c>
      <c r="C71" s="17" t="n">
        <f aca="false">C62/C61</f>
        <v>3.85786802030457</v>
      </c>
      <c r="D71" s="17" t="n">
        <f aca="false">D62/D61</f>
        <v>0.135714285714286</v>
      </c>
      <c r="E71" s="17" t="n">
        <f aca="false">E62/E61</f>
        <v>1.4392523364486</v>
      </c>
      <c r="F71" s="17" t="n">
        <f aca="false">F62/F61</f>
        <v>1.02272727272727</v>
      </c>
      <c r="G71" s="17" t="n">
        <f aca="false">G62/G61</f>
        <v>2.53465346534653</v>
      </c>
      <c r="H71" s="17" t="n">
        <f aca="false">H62/H61</f>
        <v>0.316455696202532</v>
      </c>
      <c r="I71" s="17" t="n">
        <f aca="false">I62/I61</f>
        <v>0.566929133858268</v>
      </c>
      <c r="J71" s="17" t="n">
        <f aca="false">J62/J61</f>
        <v>4.58823529411765</v>
      </c>
      <c r="K71" s="17" t="n">
        <f aca="false">K62/K61</f>
        <v>1.1123595505618</v>
      </c>
      <c r="L71" s="17" t="n">
        <f aca="false">L62/L61</f>
        <v>1.85849056603774</v>
      </c>
      <c r="M71" s="17" t="n">
        <f aca="false">M62/M61</f>
        <v>0.896551724137931</v>
      </c>
      <c r="N71" s="17" t="n">
        <f aca="false">N62/N61</f>
        <v>1.52941176470588</v>
      </c>
      <c r="O71" s="17" t="n">
        <f aca="false">O62/O61</f>
        <v>1.03361344537815</v>
      </c>
      <c r="P71" s="17" t="n">
        <f aca="false">P62/P61</f>
        <v>0.25</v>
      </c>
      <c r="Q71" s="17" t="n">
        <f aca="false">Q62/Q61</f>
        <v>2.67647058823529</v>
      </c>
      <c r="R71" s="17" t="n">
        <f aca="false">R62/R61</f>
        <v>0.911111111111111</v>
      </c>
      <c r="S71" s="17" t="n">
        <f aca="false">AVERAGE(B71:Q71)</f>
        <v>1.51172907391322</v>
      </c>
    </row>
    <row r="72" customFormat="false" ht="12.75" hidden="false" customHeight="false" outlineLevel="0" collapsed="false">
      <c r="A72" s="21" t="s">
        <v>20</v>
      </c>
      <c r="B72" s="22" t="n">
        <f aca="false">B64/B66</f>
        <v>0.567375886524823</v>
      </c>
      <c r="C72" s="22" t="n">
        <f aca="false">C64/C66</f>
        <v>0.519936204146731</v>
      </c>
      <c r="D72" s="22" t="n">
        <f aca="false">D64/D66</f>
        <v>0.559748427672956</v>
      </c>
      <c r="E72" s="22" t="n">
        <f aca="false">E64/E66</f>
        <v>0.697777777777778</v>
      </c>
      <c r="F72" s="22" t="n">
        <f aca="false">F64/F66</f>
        <v>0.576642335766423</v>
      </c>
      <c r="G72" s="22" t="n">
        <f aca="false">G64/G66</f>
        <v>0.517350157728707</v>
      </c>
      <c r="H72" s="22" t="n">
        <f aca="false">H64/H66</f>
        <v>0.615384615384615</v>
      </c>
      <c r="I72" s="22" t="n">
        <f aca="false">I64/I66</f>
        <v>0.558823529411765</v>
      </c>
      <c r="J72" s="22" t="n">
        <f aca="false">J64/J66</f>
        <v>0.581081081081081</v>
      </c>
      <c r="K72" s="22" t="n">
        <f aca="false">K64/K66</f>
        <v>0.535087719298246</v>
      </c>
      <c r="L72" s="22" t="n">
        <f aca="false">L64/L66</f>
        <v>0.496732026143791</v>
      </c>
      <c r="M72" s="22" t="n">
        <f aca="false">M64/M66</f>
        <v>0.454545454545455</v>
      </c>
      <c r="N72" s="22" t="n">
        <f aca="false">N64/N66</f>
        <v>0.581395348837209</v>
      </c>
      <c r="O72" s="22" t="n">
        <f aca="false">O64/O66</f>
        <v>0.554054054054054</v>
      </c>
      <c r="P72" s="22" t="n">
        <f aca="false">P64/P66</f>
        <v>0.633333333333333</v>
      </c>
      <c r="Q72" s="22" t="n">
        <f aca="false">Q64/Q66</f>
        <v>0.465909090909091</v>
      </c>
      <c r="R72" s="22" t="n">
        <f aca="false">R64/R66</f>
        <v>0.52</v>
      </c>
      <c r="S72" s="22" t="n">
        <f aca="false">AVERAGE(B72:Q72)</f>
        <v>0.557198565163504</v>
      </c>
    </row>
  </sheetData>
  <printOptions headings="false" gridLines="false" gridLinesSet="true" horizontalCentered="false" verticalCentered="false"/>
  <pageMargins left="0.359722222222222" right="0.309722222222222" top="0.279861111111111" bottom="0.329861111111111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2T04:43:47Z</dcterms:created>
  <dc:creator>JHeffelfinger</dc:creator>
  <dc:description/>
  <dc:language>en-US</dc:language>
  <cp:lastModifiedBy>Karen Klima</cp:lastModifiedBy>
  <cp:lastPrinted>2014-11-07T20:16:34Z</cp:lastPrinted>
  <dcterms:modified xsi:type="dcterms:W3CDTF">2016-10-07T20:43:51Z</dcterms:modified>
  <cp:revision>0</cp:revision>
  <dc:subject/>
  <dc:title/>
</cp:coreProperties>
</file>